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Nejmladsi_zaci" sheetId="1" state="visible" r:id="rId2"/>
    <sheet name="Mladsi_zaci" sheetId="2" state="visible" r:id="rId3"/>
    <sheet name="Starsi_zaci" sheetId="3" state="visible" r:id="rId4"/>
    <sheet name="Dorostenci" sheetId="4" state="visible" r:id="rId5"/>
    <sheet name="Muzi" sheetId="5" state="visible" r:id="rId6"/>
    <sheet name="Vykony_NejMZ" sheetId="6" state="visible" r:id="rId7"/>
    <sheet name="Vykony_MZ" sheetId="7" state="visible" r:id="rId8"/>
    <sheet name="Vykony_SZ" sheetId="8" state="visible" r:id="rId9"/>
    <sheet name="Vykony_DORCI" sheetId="9" state="visible" r:id="rId10"/>
    <sheet name="Vykony_MU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3">
  <si>
    <t xml:space="preserve">XXI. ročník Moravské ligy ve sportovní gymnastice mužských složek pro rok 2012</t>
  </si>
  <si>
    <t xml:space="preserve">2.kolo</t>
  </si>
  <si>
    <t xml:space="preserve">Nejmladší žáci</t>
  </si>
  <si>
    <t xml:space="preserve">Pořadí</t>
  </si>
  <si>
    <t xml:space="preserve">Jméno</t>
  </si>
  <si>
    <t xml:space="preserve">Klub</t>
  </si>
  <si>
    <t xml:space="preserve">ROK NAR.</t>
  </si>
  <si>
    <t xml:space="preserve">KNŠ</t>
  </si>
  <si>
    <t xml:space="preserve">KRU</t>
  </si>
  <si>
    <t xml:space="preserve">PŘE</t>
  </si>
  <si>
    <t xml:space="preserve">BRA</t>
  </si>
  <si>
    <t xml:space="preserve">HRA</t>
  </si>
  <si>
    <t xml:space="preserve">Celkem</t>
  </si>
  <si>
    <t xml:space="preserve">1.</t>
  </si>
  <si>
    <t xml:space="preserve">František Marghold</t>
  </si>
  <si>
    <t xml:space="preserve">Sokol Šternberk</t>
  </si>
  <si>
    <t xml:space="preserve">2.</t>
  </si>
  <si>
    <t xml:space="preserve">Miroslav Durák</t>
  </si>
  <si>
    <t xml:space="preserve">TJ Sokol Bučovice</t>
  </si>
  <si>
    <t xml:space="preserve">3.</t>
  </si>
  <si>
    <t xml:space="preserve">Jakub Říha</t>
  </si>
  <si>
    <t xml:space="preserve">GK Šumperk</t>
  </si>
  <si>
    <t xml:space="preserve">4.</t>
  </si>
  <si>
    <t xml:space="preserve">Lukáš Řezníček</t>
  </si>
  <si>
    <t xml:space="preserve">5.</t>
  </si>
  <si>
    <t xml:space="preserve">Maxim Stropsa</t>
  </si>
  <si>
    <t xml:space="preserve">Moravská Slávie Brno</t>
  </si>
  <si>
    <t xml:space="preserve">6.</t>
  </si>
  <si>
    <t xml:space="preserve">Manual Tacticos</t>
  </si>
  <si>
    <t xml:space="preserve">7.</t>
  </si>
  <si>
    <t xml:space="preserve">Jan Vachutka</t>
  </si>
  <si>
    <t xml:space="preserve">8.</t>
  </si>
  <si>
    <t xml:space="preserve">Tomáš Dostál</t>
  </si>
  <si>
    <t xml:space="preserve">9.</t>
  </si>
  <si>
    <t xml:space="preserve">Vít Mrkvica</t>
  </si>
  <si>
    <t xml:space="preserve">GK Vítkovice</t>
  </si>
  <si>
    <t xml:space="preserve">10.</t>
  </si>
  <si>
    <t xml:space="preserve">Jan Mlčoušek</t>
  </si>
  <si>
    <t xml:space="preserve">11.</t>
  </si>
  <si>
    <t xml:space="preserve">Petr Orel</t>
  </si>
  <si>
    <t xml:space="preserve">12.</t>
  </si>
  <si>
    <t xml:space="preserve">Jakub Švejkovský</t>
  </si>
  <si>
    <t xml:space="preserve">13.</t>
  </si>
  <si>
    <t xml:space="preserve">Jiří Dressler</t>
  </si>
  <si>
    <t xml:space="preserve">14.</t>
  </si>
  <si>
    <t xml:space="preserve">Bořivoj Bergmann</t>
  </si>
  <si>
    <t xml:space="preserve">Sokol Královo Pole</t>
  </si>
  <si>
    <t xml:space="preserve">15.</t>
  </si>
  <si>
    <t xml:space="preserve">Tomáš Mocek</t>
  </si>
  <si>
    <t xml:space="preserve">16.</t>
  </si>
  <si>
    <t xml:space="preserve">Vilda Jančuš</t>
  </si>
  <si>
    <t xml:space="preserve">17.</t>
  </si>
  <si>
    <t xml:space="preserve">Lukáš Gabrhel</t>
  </si>
  <si>
    <t xml:space="preserve">18.</t>
  </si>
  <si>
    <t xml:space="preserve">Martin Pospíšil</t>
  </si>
  <si>
    <t xml:space="preserve">KSG Znojmo</t>
  </si>
  <si>
    <t xml:space="preserve">19.</t>
  </si>
  <si>
    <t xml:space="preserve">Milan Neshyba</t>
  </si>
  <si>
    <t xml:space="preserve">20.</t>
  </si>
  <si>
    <t xml:space="preserve">Michael Bogenrieder</t>
  </si>
  <si>
    <t xml:space="preserve">21.</t>
  </si>
  <si>
    <t xml:space="preserve">Marek Puškáč</t>
  </si>
  <si>
    <t xml:space="preserve">22.</t>
  </si>
  <si>
    <t xml:space="preserve">Václav Jakeš</t>
  </si>
  <si>
    <t xml:space="preserve">Sokol Vsetín</t>
  </si>
  <si>
    <t xml:space="preserve">23.</t>
  </si>
  <si>
    <t xml:space="preserve">Richard Kilián</t>
  </si>
  <si>
    <t xml:space="preserve">24.</t>
  </si>
  <si>
    <t xml:space="preserve">Maximilián Vítek</t>
  </si>
  <si>
    <t xml:space="preserve">25.</t>
  </si>
  <si>
    <t xml:space="preserve">Petr Štancl</t>
  </si>
  <si>
    <t xml:space="preserve">Mladší žáci</t>
  </si>
  <si>
    <t xml:space="preserve">Pavel Marek</t>
  </si>
  <si>
    <t xml:space="preserve">Martin Matuš</t>
  </si>
  <si>
    <t xml:space="preserve">Sokol Zlín</t>
  </si>
  <si>
    <t xml:space="preserve">Svatopluk Holínek</t>
  </si>
  <si>
    <t xml:space="preserve">Adam Toman</t>
  </si>
  <si>
    <t xml:space="preserve">Moravská Slavia Brno</t>
  </si>
  <si>
    <t xml:space="preserve">Lukáš Suchý</t>
  </si>
  <si>
    <t xml:space="preserve">David Šimek</t>
  </si>
  <si>
    <t xml:space="preserve">Jan Hambálek</t>
  </si>
  <si>
    <t xml:space="preserve">Vojtěch Nimmerrichter</t>
  </si>
  <si>
    <t xml:space="preserve">Václav Vinklárek</t>
  </si>
  <si>
    <t xml:space="preserve">Pavel Rotrekl</t>
  </si>
  <si>
    <t xml:space="preserve">Jonáš Běhal</t>
  </si>
  <si>
    <t xml:space="preserve">Orel Vnorovy</t>
  </si>
  <si>
    <t xml:space="preserve">Kryštof Lacka</t>
  </si>
  <si>
    <t xml:space="preserve">Lukáš Poul</t>
  </si>
  <si>
    <t xml:space="preserve">Kryštof Konečný</t>
  </si>
  <si>
    <t xml:space="preserve">Starší žáci</t>
  </si>
  <si>
    <t xml:space="preserve">R. N.</t>
  </si>
  <si>
    <t xml:space="preserve">Martin Ďásek</t>
  </si>
  <si>
    <t xml:space="preserve">Jan Jalůvka</t>
  </si>
  <si>
    <t xml:space="preserve">František Lasák</t>
  </si>
  <si>
    <t xml:space="preserve">Jáchym Müller</t>
  </si>
  <si>
    <t xml:space="preserve">Tomáš Přichystal</t>
  </si>
  <si>
    <t xml:space="preserve">David Fuzia</t>
  </si>
  <si>
    <t xml:space="preserve">Ondřej Krejčí</t>
  </si>
  <si>
    <t xml:space="preserve">Lukáš Bajer</t>
  </si>
  <si>
    <t xml:space="preserve">Dorostenci</t>
  </si>
  <si>
    <t xml:space="preserve">Šimon Ott</t>
  </si>
  <si>
    <t xml:space="preserve">TJ Sokol Zlín</t>
  </si>
  <si>
    <t xml:space="preserve">Ondřej Omelka</t>
  </si>
  <si>
    <t xml:space="preserve">Jakub Nantl</t>
  </si>
  <si>
    <t xml:space="preserve">Muži</t>
  </si>
  <si>
    <t xml:space="preserve">Matěj Dostál</t>
  </si>
  <si>
    <t xml:space="preserve">NEJMLADŠÍ ŽÁCI</t>
  </si>
  <si>
    <t xml:space="preserve">P.č.</t>
  </si>
  <si>
    <t xml:space="preserve">R.n.</t>
  </si>
  <si>
    <t xml:space="preserve">MLADŠÍ ŽÁCI</t>
  </si>
  <si>
    <t xml:space="preserve">STARŠÍ ŽÁCI</t>
  </si>
  <si>
    <t xml:space="preserve">DOROSTENCI</t>
  </si>
  <si>
    <t xml:space="preserve">MUŽ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sz val="12"/>
      <name val="Arial CE"/>
      <family val="0"/>
      <charset val="238"/>
    </font>
    <font>
      <b val="true"/>
      <sz val="18"/>
      <color rgb="FFFF0000"/>
      <name val="Verdana"/>
      <family val="2"/>
    </font>
    <font>
      <b val="true"/>
      <sz val="12"/>
      <color rgb="FFFFFFFF"/>
      <name val="Verdana"/>
      <family val="2"/>
    </font>
    <font>
      <sz val="10"/>
      <color rgb="FF0000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čtení výsledků jednotlivc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čtení výsledků jednotlivc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řadí jednotliv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 jednotlivci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true" showZeros="true" rightToLeft="false" tabSelected="false" showOutlineSymbols="true" defaultGridColor="false" view="normal" topLeftCell="A7" colorId="23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41"/>
    <col collapsed="false" customWidth="true" hidden="false" outlineLevel="0" max="3" min="3" style="0" width="19.99"/>
    <col collapsed="false" customWidth="true" hidden="false" outlineLevel="0" max="4" min="4" style="1" width="21.42"/>
    <col collapsed="false" customWidth="true" hidden="false" outlineLevel="0" max="5" min="5" style="0" width="13.14"/>
    <col collapsed="false" customWidth="true" hidden="false" outlineLevel="0" max="10" min="6" style="0" width="7.42"/>
    <col collapsed="false" customWidth="true" hidden="false" outlineLevel="0" max="11" min="11" style="0" width="9.9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/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10" t="s">
        <v>12</v>
      </c>
    </row>
    <row r="7" customFormat="false" ht="12.75" hidden="false" customHeight="false" outlineLevel="0" collapsed="false">
      <c r="B7" s="11" t="s">
        <v>13</v>
      </c>
      <c r="C7" s="12" t="s">
        <v>14</v>
      </c>
      <c r="D7" s="13" t="s">
        <v>15</v>
      </c>
      <c r="E7" s="14" t="n">
        <v>2004</v>
      </c>
      <c r="F7" s="15" t="n">
        <v>9.8</v>
      </c>
      <c r="G7" s="16" t="n">
        <v>10.95</v>
      </c>
      <c r="H7" s="16" t="n">
        <v>12.2</v>
      </c>
      <c r="I7" s="16" t="n">
        <v>11.6</v>
      </c>
      <c r="J7" s="16" t="n">
        <v>9.7</v>
      </c>
      <c r="K7" s="17" t="n">
        <v>54.25</v>
      </c>
    </row>
    <row r="8" customFormat="false" ht="12.75" hidden="false" customHeight="false" outlineLevel="0" collapsed="false">
      <c r="B8" s="18" t="s">
        <v>16</v>
      </c>
      <c r="C8" s="19" t="s">
        <v>17</v>
      </c>
      <c r="D8" s="20" t="s">
        <v>18</v>
      </c>
      <c r="E8" s="21" t="n">
        <v>2004</v>
      </c>
      <c r="F8" s="15" t="n">
        <v>9.6</v>
      </c>
      <c r="G8" s="22" t="n">
        <v>11.25</v>
      </c>
      <c r="H8" s="22" t="n">
        <v>11.3</v>
      </c>
      <c r="I8" s="22" t="n">
        <v>10.4</v>
      </c>
      <c r="J8" s="22" t="n">
        <v>10</v>
      </c>
      <c r="K8" s="23" t="n">
        <v>52.55</v>
      </c>
    </row>
    <row r="9" customFormat="false" ht="12.75" hidden="false" customHeight="false" outlineLevel="0" collapsed="false">
      <c r="B9" s="18" t="s">
        <v>19</v>
      </c>
      <c r="C9" s="19" t="s">
        <v>20</v>
      </c>
      <c r="D9" s="20" t="s">
        <v>21</v>
      </c>
      <c r="E9" s="21" t="n">
        <v>2003</v>
      </c>
      <c r="F9" s="15" t="n">
        <v>9.3</v>
      </c>
      <c r="G9" s="22" t="n">
        <v>10.35</v>
      </c>
      <c r="H9" s="22" t="n">
        <v>11.4</v>
      </c>
      <c r="I9" s="22" t="n">
        <v>10.2</v>
      </c>
      <c r="J9" s="22" t="n">
        <v>9.4</v>
      </c>
      <c r="K9" s="23" t="n">
        <v>50.65</v>
      </c>
    </row>
    <row r="10" customFormat="false" ht="12.75" hidden="false" customHeight="false" outlineLevel="0" collapsed="false">
      <c r="B10" s="18" t="s">
        <v>22</v>
      </c>
      <c r="C10" s="19" t="s">
        <v>23</v>
      </c>
      <c r="D10" s="20" t="s">
        <v>18</v>
      </c>
      <c r="E10" s="21" t="n">
        <v>2003</v>
      </c>
      <c r="F10" s="15" t="n">
        <v>9.7</v>
      </c>
      <c r="G10" s="22" t="n">
        <v>10.5</v>
      </c>
      <c r="H10" s="22" t="n">
        <v>10.45</v>
      </c>
      <c r="I10" s="22" t="n">
        <v>9.9</v>
      </c>
      <c r="J10" s="22" t="n">
        <v>9.7</v>
      </c>
      <c r="K10" s="23" t="n">
        <v>50.25</v>
      </c>
    </row>
    <row r="11" customFormat="false" ht="12.75" hidden="false" customHeight="false" outlineLevel="0" collapsed="false">
      <c r="B11" s="18" t="s">
        <v>24</v>
      </c>
      <c r="C11" s="19" t="s">
        <v>25</v>
      </c>
      <c r="D11" s="20" t="s">
        <v>26</v>
      </c>
      <c r="E11" s="21" t="n">
        <v>2003</v>
      </c>
      <c r="F11" s="15" t="n">
        <v>9.5</v>
      </c>
      <c r="G11" s="22" t="n">
        <v>10.25</v>
      </c>
      <c r="H11" s="22" t="n">
        <v>12.6</v>
      </c>
      <c r="I11" s="22" t="n">
        <v>9</v>
      </c>
      <c r="J11" s="22" t="n">
        <v>8.5</v>
      </c>
      <c r="K11" s="23" t="n">
        <v>49.85</v>
      </c>
    </row>
    <row r="12" customFormat="false" ht="12.75" hidden="false" customHeight="false" outlineLevel="0" collapsed="false">
      <c r="B12" s="18" t="s">
        <v>27</v>
      </c>
      <c r="C12" s="19" t="s">
        <v>28</v>
      </c>
      <c r="D12" s="20" t="s">
        <v>21</v>
      </c>
      <c r="E12" s="21" t="n">
        <v>2003</v>
      </c>
      <c r="F12" s="15" t="n">
        <v>9.3</v>
      </c>
      <c r="G12" s="22" t="n">
        <v>10</v>
      </c>
      <c r="H12" s="22" t="n">
        <v>10.8</v>
      </c>
      <c r="I12" s="22" t="n">
        <v>10.2</v>
      </c>
      <c r="J12" s="22" t="n">
        <v>9.3</v>
      </c>
      <c r="K12" s="23" t="n">
        <v>49.6</v>
      </c>
    </row>
    <row r="13" customFormat="false" ht="12.75" hidden="false" customHeight="false" outlineLevel="0" collapsed="false">
      <c r="B13" s="18" t="s">
        <v>29</v>
      </c>
      <c r="C13" s="19" t="s">
        <v>30</v>
      </c>
      <c r="D13" s="20" t="s">
        <v>15</v>
      </c>
      <c r="E13" s="21" t="n">
        <v>2005</v>
      </c>
      <c r="F13" s="15" t="n">
        <v>9</v>
      </c>
      <c r="G13" s="22" t="n">
        <v>10.35</v>
      </c>
      <c r="H13" s="22" t="n">
        <v>10.4</v>
      </c>
      <c r="I13" s="22" t="n">
        <v>10.2</v>
      </c>
      <c r="J13" s="22" t="n">
        <v>9.2</v>
      </c>
      <c r="K13" s="23" t="n">
        <v>49.15</v>
      </c>
    </row>
    <row r="14" customFormat="false" ht="12.75" hidden="false" customHeight="false" outlineLevel="0" collapsed="false">
      <c r="B14" s="18" t="s">
        <v>31</v>
      </c>
      <c r="C14" s="19" t="s">
        <v>32</v>
      </c>
      <c r="D14" s="20" t="s">
        <v>15</v>
      </c>
      <c r="E14" s="21" t="n">
        <v>2003</v>
      </c>
      <c r="F14" s="15" t="n">
        <v>8.35</v>
      </c>
      <c r="G14" s="22" t="n">
        <v>10.2</v>
      </c>
      <c r="H14" s="22" t="n">
        <v>10.4</v>
      </c>
      <c r="I14" s="22" t="n">
        <v>10.4</v>
      </c>
      <c r="J14" s="22" t="n">
        <v>8.9</v>
      </c>
      <c r="K14" s="23" t="n">
        <v>48.25</v>
      </c>
    </row>
    <row r="15" customFormat="false" ht="12.75" hidden="false" customHeight="false" outlineLevel="0" collapsed="false">
      <c r="B15" s="18" t="s">
        <v>33</v>
      </c>
      <c r="C15" s="19" t="s">
        <v>34</v>
      </c>
      <c r="D15" s="20" t="s">
        <v>35</v>
      </c>
      <c r="E15" s="21" t="n">
        <v>2003</v>
      </c>
      <c r="F15" s="15" t="n">
        <v>8.8</v>
      </c>
      <c r="G15" s="22" t="n">
        <v>9.95</v>
      </c>
      <c r="H15" s="22" t="n">
        <v>10.2</v>
      </c>
      <c r="I15" s="22" t="n">
        <v>9.5</v>
      </c>
      <c r="J15" s="22" t="n">
        <v>9.5</v>
      </c>
      <c r="K15" s="23" t="n">
        <v>47.95</v>
      </c>
    </row>
    <row r="16" customFormat="false" ht="12.75" hidden="false" customHeight="false" outlineLevel="0" collapsed="false">
      <c r="B16" s="18" t="s">
        <v>36</v>
      </c>
      <c r="C16" s="19" t="s">
        <v>37</v>
      </c>
      <c r="D16" s="20" t="s">
        <v>18</v>
      </c>
      <c r="E16" s="21" t="n">
        <v>2003</v>
      </c>
      <c r="F16" s="15" t="n">
        <v>9.2</v>
      </c>
      <c r="G16" s="22" t="n">
        <v>9.45</v>
      </c>
      <c r="H16" s="22" t="n">
        <v>10.2</v>
      </c>
      <c r="I16" s="22" t="n">
        <v>9.1</v>
      </c>
      <c r="J16" s="22" t="n">
        <v>8.7</v>
      </c>
      <c r="K16" s="23" t="n">
        <v>46.65</v>
      </c>
    </row>
    <row r="17" customFormat="false" ht="12.75" hidden="false" customHeight="false" outlineLevel="0" collapsed="false">
      <c r="B17" s="18" t="s">
        <v>38</v>
      </c>
      <c r="C17" s="19" t="s">
        <v>39</v>
      </c>
      <c r="D17" s="20" t="s">
        <v>26</v>
      </c>
      <c r="E17" s="21" t="n">
        <v>2005</v>
      </c>
      <c r="F17" s="15" t="n">
        <v>8.5</v>
      </c>
      <c r="G17" s="22" t="n">
        <v>9.4</v>
      </c>
      <c r="H17" s="22" t="n">
        <v>10.2</v>
      </c>
      <c r="I17" s="22" t="n">
        <v>9.4</v>
      </c>
      <c r="J17" s="22" t="n">
        <v>7.9</v>
      </c>
      <c r="K17" s="23" t="n">
        <v>45.4</v>
      </c>
    </row>
    <row r="18" customFormat="false" ht="12.75" hidden="false" customHeight="false" outlineLevel="0" collapsed="false">
      <c r="B18" s="18" t="s">
        <v>40</v>
      </c>
      <c r="C18" s="19" t="s">
        <v>41</v>
      </c>
      <c r="D18" s="20" t="s">
        <v>21</v>
      </c>
      <c r="E18" s="21" t="n">
        <v>2004</v>
      </c>
      <c r="F18" s="15" t="n">
        <v>7.4</v>
      </c>
      <c r="G18" s="22" t="n">
        <v>9.2</v>
      </c>
      <c r="H18" s="22" t="n">
        <v>9.9</v>
      </c>
      <c r="I18" s="22" t="n">
        <v>9.7</v>
      </c>
      <c r="J18" s="22" t="n">
        <v>8.9</v>
      </c>
      <c r="K18" s="23" t="n">
        <v>45.1</v>
      </c>
    </row>
    <row r="19" customFormat="false" ht="12.75" hidden="false" customHeight="false" outlineLevel="0" collapsed="false">
      <c r="B19" s="18" t="s">
        <v>42</v>
      </c>
      <c r="C19" s="19" t="s">
        <v>43</v>
      </c>
      <c r="D19" s="20" t="s">
        <v>21</v>
      </c>
      <c r="E19" s="21" t="n">
        <v>2003</v>
      </c>
      <c r="F19" s="15" t="n">
        <v>8</v>
      </c>
      <c r="G19" s="22" t="n">
        <v>8.8</v>
      </c>
      <c r="H19" s="22" t="n">
        <v>10.1</v>
      </c>
      <c r="I19" s="22" t="n">
        <v>9.1</v>
      </c>
      <c r="J19" s="22" t="n">
        <v>8.8</v>
      </c>
      <c r="K19" s="23" t="n">
        <v>44.8</v>
      </c>
    </row>
    <row r="20" customFormat="false" ht="12.75" hidden="false" customHeight="false" outlineLevel="0" collapsed="false">
      <c r="B20" s="18" t="s">
        <v>44</v>
      </c>
      <c r="C20" s="19" t="s">
        <v>45</v>
      </c>
      <c r="D20" s="20" t="s">
        <v>46</v>
      </c>
      <c r="E20" s="21" t="n">
        <v>2003</v>
      </c>
      <c r="F20" s="15" t="n">
        <v>8</v>
      </c>
      <c r="G20" s="22" t="n">
        <v>8.65</v>
      </c>
      <c r="H20" s="22" t="n">
        <v>10.6</v>
      </c>
      <c r="I20" s="22" t="n">
        <v>8.5</v>
      </c>
      <c r="J20" s="22" t="n">
        <v>8.3</v>
      </c>
      <c r="K20" s="23" t="n">
        <v>44.05</v>
      </c>
    </row>
    <row r="21" customFormat="false" ht="12.75" hidden="false" customHeight="false" outlineLevel="0" collapsed="false">
      <c r="B21" s="18" t="s">
        <v>47</v>
      </c>
      <c r="C21" s="19" t="s">
        <v>48</v>
      </c>
      <c r="D21" s="24" t="s">
        <v>35</v>
      </c>
      <c r="E21" s="21" t="n">
        <v>2003</v>
      </c>
      <c r="F21" s="15" t="n">
        <v>7.8</v>
      </c>
      <c r="G21" s="25" t="n">
        <v>8.85</v>
      </c>
      <c r="H21" s="26" t="n">
        <v>10.1</v>
      </c>
      <c r="I21" s="25" t="n">
        <v>8.9</v>
      </c>
      <c r="J21" s="22" t="n">
        <v>8.1</v>
      </c>
      <c r="K21" s="23" t="n">
        <v>43.75</v>
      </c>
    </row>
    <row r="22" customFormat="false" ht="12.75" hidden="false" customHeight="false" outlineLevel="0" collapsed="false">
      <c r="B22" s="18" t="s">
        <v>49</v>
      </c>
      <c r="C22" s="19" t="s">
        <v>50</v>
      </c>
      <c r="D22" s="20" t="s">
        <v>26</v>
      </c>
      <c r="E22" s="21" t="n">
        <v>2006</v>
      </c>
      <c r="F22" s="15" t="n">
        <v>6.75</v>
      </c>
      <c r="G22" s="22" t="n">
        <v>9</v>
      </c>
      <c r="H22" s="22" t="n">
        <v>10.35</v>
      </c>
      <c r="I22" s="22" t="n">
        <v>9.5</v>
      </c>
      <c r="J22" s="22" t="n">
        <v>7.8</v>
      </c>
      <c r="K22" s="23" t="n">
        <v>43.4</v>
      </c>
    </row>
    <row r="23" customFormat="false" ht="12.75" hidden="false" customHeight="false" outlineLevel="0" collapsed="false">
      <c r="B23" s="18" t="s">
        <v>51</v>
      </c>
      <c r="C23" s="19" t="s">
        <v>52</v>
      </c>
      <c r="D23" s="24" t="s">
        <v>15</v>
      </c>
      <c r="E23" s="21" t="n">
        <v>2003</v>
      </c>
      <c r="F23" s="15" t="n">
        <v>8.5</v>
      </c>
      <c r="G23" s="22" t="n">
        <v>8.5</v>
      </c>
      <c r="H23" s="22" t="n">
        <v>9.4</v>
      </c>
      <c r="I23" s="22" t="n">
        <v>8.5</v>
      </c>
      <c r="J23" s="22" t="n">
        <v>8</v>
      </c>
      <c r="K23" s="23" t="n">
        <v>42.9</v>
      </c>
    </row>
    <row r="24" customFormat="false" ht="12.75" hidden="false" customHeight="false" outlineLevel="0" collapsed="false">
      <c r="B24" s="18" t="s">
        <v>53</v>
      </c>
      <c r="C24" s="19" t="s">
        <v>54</v>
      </c>
      <c r="D24" s="20" t="s">
        <v>55</v>
      </c>
      <c r="E24" s="21" t="n">
        <v>2005</v>
      </c>
      <c r="F24" s="15" t="n">
        <v>8.1</v>
      </c>
      <c r="G24" s="22" t="n">
        <v>8.7</v>
      </c>
      <c r="H24" s="22" t="n">
        <v>10.2</v>
      </c>
      <c r="I24" s="22" t="n">
        <v>8.8</v>
      </c>
      <c r="J24" s="22" t="n">
        <v>6.8</v>
      </c>
      <c r="K24" s="23" t="n">
        <v>42.6</v>
      </c>
    </row>
    <row r="25" customFormat="false" ht="12.75" hidden="false" customHeight="false" outlineLevel="0" collapsed="false">
      <c r="B25" s="18" t="s">
        <v>56</v>
      </c>
      <c r="C25" s="19" t="s">
        <v>57</v>
      </c>
      <c r="D25" s="20" t="s">
        <v>55</v>
      </c>
      <c r="E25" s="21" t="n">
        <v>2004</v>
      </c>
      <c r="F25" s="15" t="n">
        <v>8</v>
      </c>
      <c r="G25" s="22" t="n">
        <v>9.5</v>
      </c>
      <c r="H25" s="22" t="n">
        <v>10.1</v>
      </c>
      <c r="I25" s="22" t="n">
        <v>8.6</v>
      </c>
      <c r="J25" s="22" t="n">
        <v>6</v>
      </c>
      <c r="K25" s="23" t="n">
        <v>42.2</v>
      </c>
    </row>
    <row r="26" customFormat="false" ht="12.75" hidden="false" customHeight="false" outlineLevel="0" collapsed="false">
      <c r="B26" s="18" t="s">
        <v>58</v>
      </c>
      <c r="C26" s="19" t="s">
        <v>59</v>
      </c>
      <c r="D26" s="20" t="s">
        <v>15</v>
      </c>
      <c r="E26" s="21" t="n">
        <v>2003</v>
      </c>
      <c r="F26" s="15" t="n">
        <v>8.3</v>
      </c>
      <c r="G26" s="25" t="n">
        <v>7.9</v>
      </c>
      <c r="H26" s="26" t="n">
        <v>8</v>
      </c>
      <c r="I26" s="25" t="n">
        <v>8.7</v>
      </c>
      <c r="J26" s="22" t="n">
        <v>7.8</v>
      </c>
      <c r="K26" s="23" t="n">
        <v>40.7</v>
      </c>
    </row>
    <row r="27" customFormat="false" ht="12.75" hidden="false" customHeight="false" outlineLevel="0" collapsed="false">
      <c r="B27" s="18" t="s">
        <v>60</v>
      </c>
      <c r="C27" s="19" t="s">
        <v>61</v>
      </c>
      <c r="D27" s="20" t="s">
        <v>26</v>
      </c>
      <c r="E27" s="21" t="n">
        <v>2006</v>
      </c>
      <c r="F27" s="15" t="n">
        <v>7</v>
      </c>
      <c r="G27" s="22" t="n">
        <v>7.6</v>
      </c>
      <c r="H27" s="22" t="n">
        <v>9.9</v>
      </c>
      <c r="I27" s="22" t="n">
        <v>9.3</v>
      </c>
      <c r="J27" s="22" t="n">
        <v>6.7</v>
      </c>
      <c r="K27" s="23" t="n">
        <v>40.5</v>
      </c>
    </row>
    <row r="28" customFormat="false" ht="12.75" hidden="false" customHeight="false" outlineLevel="0" collapsed="false">
      <c r="B28" s="18" t="s">
        <v>62</v>
      </c>
      <c r="C28" s="19" t="s">
        <v>63</v>
      </c>
      <c r="D28" s="20" t="s">
        <v>64</v>
      </c>
      <c r="E28" s="21" t="n">
        <v>2005</v>
      </c>
      <c r="F28" s="15" t="n">
        <v>7.9</v>
      </c>
      <c r="G28" s="22" t="n">
        <v>8.15</v>
      </c>
      <c r="H28" s="22" t="n">
        <v>9.6</v>
      </c>
      <c r="I28" s="22" t="n">
        <v>7.6</v>
      </c>
      <c r="J28" s="22" t="n">
        <v>7.1</v>
      </c>
      <c r="K28" s="23" t="n">
        <v>40.35</v>
      </c>
    </row>
    <row r="29" customFormat="false" ht="12.75" hidden="false" customHeight="false" outlineLevel="0" collapsed="false">
      <c r="B29" s="18" t="s">
        <v>65</v>
      </c>
      <c r="C29" s="19" t="s">
        <v>66</v>
      </c>
      <c r="D29" s="20" t="s">
        <v>64</v>
      </c>
      <c r="E29" s="21" t="n">
        <v>2005</v>
      </c>
      <c r="F29" s="15" t="n">
        <v>6</v>
      </c>
      <c r="G29" s="22" t="n">
        <v>7.7</v>
      </c>
      <c r="H29" s="22" t="n">
        <v>9.2</v>
      </c>
      <c r="I29" s="22" t="n">
        <v>6.5</v>
      </c>
      <c r="J29" s="22" t="n">
        <v>5.7</v>
      </c>
      <c r="K29" s="23" t="n">
        <v>35.1</v>
      </c>
    </row>
    <row r="30" customFormat="false" ht="12.75" hidden="false" customHeight="false" outlineLevel="0" collapsed="false">
      <c r="B30" s="18" t="s">
        <v>67</v>
      </c>
      <c r="C30" s="19" t="s">
        <v>68</v>
      </c>
      <c r="D30" s="20" t="s">
        <v>64</v>
      </c>
      <c r="E30" s="21" t="n">
        <v>2005</v>
      </c>
      <c r="F30" s="15" t="n">
        <v>6</v>
      </c>
      <c r="G30" s="22" t="n">
        <v>6.8</v>
      </c>
      <c r="H30" s="27" t="n">
        <v>8.5</v>
      </c>
      <c r="I30" s="22" t="n">
        <v>6</v>
      </c>
      <c r="J30" s="22" t="n">
        <v>5.4</v>
      </c>
      <c r="K30" s="23" t="n">
        <v>32.7</v>
      </c>
    </row>
    <row r="31" customFormat="false" ht="12.75" hidden="false" customHeight="false" outlineLevel="0" collapsed="false">
      <c r="B31" s="18" t="s">
        <v>69</v>
      </c>
      <c r="C31" s="19" t="s">
        <v>70</v>
      </c>
      <c r="D31" s="20" t="s">
        <v>55</v>
      </c>
      <c r="E31" s="21" t="n">
        <v>2006</v>
      </c>
      <c r="F31" s="15" t="n">
        <v>5</v>
      </c>
      <c r="G31" s="22" t="n">
        <v>7</v>
      </c>
      <c r="H31" s="27" t="n">
        <v>4</v>
      </c>
      <c r="I31" s="22" t="n">
        <v>7.2</v>
      </c>
      <c r="J31" s="22" t="n">
        <v>5.5</v>
      </c>
      <c r="K31" s="23" t="n">
        <v>28.7</v>
      </c>
    </row>
  </sheetData>
  <mergeCells count="2">
    <mergeCell ref="B2:K2"/>
    <mergeCell ref="B4:J4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Tělocvičná jednota Sokol Bučovice, oddíl sportovní gymnastiky
Bučovice, &amp;D&amp;R&amp;"Times New Roman CE,Regular"Hlavní rozhodčí: Ing. Zdeněk Axman
Ředitel závodu: Mgr. Petr Petržel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80" width="6.85"/>
    <col collapsed="false" customWidth="true" hidden="false" outlineLevel="0" max="3" min="3" style="80" width="19.28"/>
    <col collapsed="false" customWidth="true" hidden="false" outlineLevel="0" max="4" min="4" style="80" width="23.99"/>
    <col collapsed="false" customWidth="true" hidden="false" outlineLevel="0" max="5" min="5" style="100" width="6.41"/>
    <col collapsed="false" customWidth="true" hidden="false" outlineLevel="0" max="10" min="6" style="80" width="7.42"/>
    <col collapsed="false" customWidth="true" hidden="false" outlineLevel="0" max="11" min="11" style="80" width="10.41"/>
    <col collapsed="false" customWidth="false" hidden="false" outlineLevel="0" max="257" min="12" style="80" width="9.14"/>
  </cols>
  <sheetData>
    <row r="1" customFormat="false" ht="3.75" hidden="false" customHeight="true" outlineLevel="0" collapsed="false"/>
    <row r="2" customFormat="false" ht="22.5" hidden="false" customHeight="false" outlineLevel="0" collapsed="false">
      <c r="B2" s="82" t="s">
        <v>112</v>
      </c>
    </row>
    <row r="3" customFormat="false" ht="3" hidden="false" customHeight="true" outlineLevel="0" collapsed="false"/>
    <row r="4" customFormat="false" ht="15" hidden="false" customHeight="false" outlineLevel="0" collapsed="false">
      <c r="B4" s="83" t="s">
        <v>107</v>
      </c>
      <c r="C4" s="84" t="s">
        <v>4</v>
      </c>
      <c r="D4" s="84" t="s">
        <v>5</v>
      </c>
      <c r="E4" s="85" t="s">
        <v>108</v>
      </c>
      <c r="F4" s="86" t="s">
        <v>7</v>
      </c>
      <c r="G4" s="86" t="s">
        <v>8</v>
      </c>
      <c r="H4" s="86" t="s">
        <v>9</v>
      </c>
      <c r="I4" s="86" t="s">
        <v>10</v>
      </c>
      <c r="J4" s="87" t="s">
        <v>11</v>
      </c>
      <c r="K4" s="88" t="s">
        <v>12</v>
      </c>
    </row>
    <row r="5" customFormat="false" ht="15" hidden="false" customHeight="false" outlineLevel="0" collapsed="false">
      <c r="B5" s="117" t="s">
        <v>13</v>
      </c>
      <c r="C5" s="107" t="s">
        <v>105</v>
      </c>
      <c r="D5" s="118" t="s">
        <v>21</v>
      </c>
      <c r="E5" s="21" t="n">
        <v>1993</v>
      </c>
      <c r="F5" s="105" t="n">
        <v>11.1</v>
      </c>
      <c r="G5" s="105" t="n">
        <v>10.3</v>
      </c>
      <c r="H5" s="105" t="n">
        <v>12.6</v>
      </c>
      <c r="I5" s="105" t="n">
        <v>11.9</v>
      </c>
      <c r="J5" s="105" t="n">
        <v>9.3</v>
      </c>
      <c r="K5" s="106" t="n">
        <f aca="false">SUM(F5:J5)</f>
        <v>55.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4" min="4" style="1" width="21.42"/>
    <col collapsed="false" customWidth="true" hidden="false" outlineLevel="0" max="5" min="5" style="0" width="13.14"/>
    <col collapsed="false" customWidth="true" hidden="false" outlineLevel="0" max="10" min="6" style="0" width="7.42"/>
    <col collapsed="false" customWidth="true" hidden="false" outlineLevel="0" max="11" min="11" style="0" width="9.9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7.25" hidden="false" customHeight="true" outlineLevel="0" collapsed="false">
      <c r="B4" s="4" t="s">
        <v>71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/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8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10" t="s">
        <v>12</v>
      </c>
    </row>
    <row r="7" customFormat="false" ht="12.75" hidden="false" customHeight="false" outlineLevel="0" collapsed="false">
      <c r="B7" s="11" t="s">
        <v>13</v>
      </c>
      <c r="C7" s="28" t="s">
        <v>72</v>
      </c>
      <c r="D7" s="28" t="s">
        <v>18</v>
      </c>
      <c r="E7" s="29" t="n">
        <v>2001</v>
      </c>
      <c r="F7" s="30" t="n">
        <v>10.4</v>
      </c>
      <c r="G7" s="30" t="n">
        <v>11.6</v>
      </c>
      <c r="H7" s="30" t="n">
        <v>12.3</v>
      </c>
      <c r="I7" s="30" t="n">
        <v>11.3</v>
      </c>
      <c r="J7" s="30" t="n">
        <v>10</v>
      </c>
      <c r="K7" s="31" t="n">
        <v>55.6</v>
      </c>
    </row>
    <row r="8" customFormat="false" ht="12.75" hidden="false" customHeight="false" outlineLevel="0" collapsed="false">
      <c r="B8" s="18" t="s">
        <v>16</v>
      </c>
      <c r="C8" s="19" t="s">
        <v>73</v>
      </c>
      <c r="D8" s="19" t="s">
        <v>74</v>
      </c>
      <c r="E8" s="21" t="n">
        <v>2002</v>
      </c>
      <c r="F8" s="22" t="n">
        <v>9.8</v>
      </c>
      <c r="G8" s="22" t="n">
        <v>11.15</v>
      </c>
      <c r="H8" s="22" t="n">
        <v>12.2</v>
      </c>
      <c r="I8" s="22" t="n">
        <v>11.4</v>
      </c>
      <c r="J8" s="22" t="n">
        <v>9.7</v>
      </c>
      <c r="K8" s="23" t="n">
        <v>54.25</v>
      </c>
    </row>
    <row r="9" customFormat="false" ht="12.75" hidden="false" customHeight="false" outlineLevel="0" collapsed="false">
      <c r="B9" s="18" t="s">
        <v>19</v>
      </c>
      <c r="C9" s="19" t="s">
        <v>75</v>
      </c>
      <c r="D9" s="19" t="s">
        <v>21</v>
      </c>
      <c r="E9" s="21" t="n">
        <v>2001</v>
      </c>
      <c r="F9" s="22" t="n">
        <v>10.1</v>
      </c>
      <c r="G9" s="22" t="n">
        <v>10.8</v>
      </c>
      <c r="H9" s="22" t="n">
        <v>12.4</v>
      </c>
      <c r="I9" s="22" t="n">
        <v>11.2</v>
      </c>
      <c r="J9" s="22" t="n">
        <v>9.5</v>
      </c>
      <c r="K9" s="23" t="n">
        <v>54</v>
      </c>
    </row>
    <row r="10" customFormat="false" ht="12.75" hidden="false" customHeight="false" outlineLevel="0" collapsed="false">
      <c r="B10" s="18" t="s">
        <v>22</v>
      </c>
      <c r="C10" s="19" t="s">
        <v>76</v>
      </c>
      <c r="D10" s="19" t="s">
        <v>77</v>
      </c>
      <c r="E10" s="21" t="n">
        <v>2001</v>
      </c>
      <c r="F10" s="22" t="n">
        <v>9.6</v>
      </c>
      <c r="G10" s="22" t="n">
        <v>10.3</v>
      </c>
      <c r="H10" s="22" t="n">
        <v>13.4</v>
      </c>
      <c r="I10" s="22" t="n">
        <v>10.8</v>
      </c>
      <c r="J10" s="22" t="n">
        <v>9.7</v>
      </c>
      <c r="K10" s="23" t="n">
        <v>53.8</v>
      </c>
    </row>
    <row r="11" customFormat="false" ht="12.75" hidden="false" customHeight="false" outlineLevel="0" collapsed="false">
      <c r="B11" s="18" t="s">
        <v>24</v>
      </c>
      <c r="C11" s="32" t="s">
        <v>78</v>
      </c>
      <c r="D11" s="33" t="s">
        <v>21</v>
      </c>
      <c r="E11" s="34" t="n">
        <v>2002</v>
      </c>
      <c r="F11" s="35" t="n">
        <v>10.2</v>
      </c>
      <c r="G11" s="35" t="n">
        <v>11.1</v>
      </c>
      <c r="H11" s="35" t="n">
        <v>11.6</v>
      </c>
      <c r="I11" s="35" t="n">
        <v>11.4</v>
      </c>
      <c r="J11" s="35" t="n">
        <v>9.4</v>
      </c>
      <c r="K11" s="36" t="n">
        <v>53.7</v>
      </c>
    </row>
    <row r="12" customFormat="false" ht="12.75" hidden="false" customHeight="false" outlineLevel="0" collapsed="false">
      <c r="B12" s="18" t="s">
        <v>27</v>
      </c>
      <c r="C12" s="19" t="s">
        <v>79</v>
      </c>
      <c r="D12" s="19" t="s">
        <v>74</v>
      </c>
      <c r="E12" s="21" t="n">
        <v>2002</v>
      </c>
      <c r="F12" s="22" t="n">
        <v>10.2</v>
      </c>
      <c r="G12" s="22" t="n">
        <v>11.2</v>
      </c>
      <c r="H12" s="22" t="n">
        <v>12.3</v>
      </c>
      <c r="I12" s="22" t="n">
        <v>10.2</v>
      </c>
      <c r="J12" s="22" t="n">
        <v>9.1</v>
      </c>
      <c r="K12" s="23" t="n">
        <v>53</v>
      </c>
    </row>
    <row r="13" customFormat="false" ht="12.75" hidden="false" customHeight="false" outlineLevel="0" collapsed="false">
      <c r="B13" s="18" t="s">
        <v>29</v>
      </c>
      <c r="C13" s="19" t="s">
        <v>80</v>
      </c>
      <c r="D13" s="19" t="s">
        <v>74</v>
      </c>
      <c r="E13" s="21" t="n">
        <v>2001</v>
      </c>
      <c r="F13" s="22" t="n">
        <v>9.7</v>
      </c>
      <c r="G13" s="22" t="n">
        <v>10.6</v>
      </c>
      <c r="H13" s="22" t="n">
        <v>12.7</v>
      </c>
      <c r="I13" s="22" t="n">
        <v>10.1</v>
      </c>
      <c r="J13" s="22" t="n">
        <v>8.5</v>
      </c>
      <c r="K13" s="23" t="n">
        <v>51.6</v>
      </c>
    </row>
    <row r="14" customFormat="false" ht="12.75" hidden="false" customHeight="false" outlineLevel="0" collapsed="false">
      <c r="B14" s="18" t="s">
        <v>31</v>
      </c>
      <c r="C14" s="19" t="s">
        <v>81</v>
      </c>
      <c r="D14" s="19" t="s">
        <v>21</v>
      </c>
      <c r="E14" s="21" t="n">
        <v>2001</v>
      </c>
      <c r="F14" s="22" t="n">
        <v>9.9</v>
      </c>
      <c r="G14" s="22" t="n">
        <v>10.3</v>
      </c>
      <c r="H14" s="22" t="n">
        <v>11.5</v>
      </c>
      <c r="I14" s="22" t="n">
        <v>10.4</v>
      </c>
      <c r="J14" s="22" t="n">
        <v>8.9</v>
      </c>
      <c r="K14" s="23" t="n">
        <v>51</v>
      </c>
    </row>
    <row r="15" customFormat="false" ht="12.75" hidden="false" customHeight="false" outlineLevel="0" collapsed="false">
      <c r="B15" s="18" t="s">
        <v>33</v>
      </c>
      <c r="C15" s="19" t="s">
        <v>82</v>
      </c>
      <c r="D15" s="19" t="s">
        <v>77</v>
      </c>
      <c r="E15" s="21" t="n">
        <v>2002</v>
      </c>
      <c r="F15" s="22" t="n">
        <v>9.3</v>
      </c>
      <c r="G15" s="22" t="n">
        <v>10.2</v>
      </c>
      <c r="H15" s="22" t="n">
        <v>12.4</v>
      </c>
      <c r="I15" s="22" t="n">
        <v>9.4</v>
      </c>
      <c r="J15" s="22" t="n">
        <v>7.9</v>
      </c>
      <c r="K15" s="23" t="n">
        <v>49.2</v>
      </c>
    </row>
    <row r="16" customFormat="false" ht="12.75" hidden="false" customHeight="false" outlineLevel="0" collapsed="false">
      <c r="B16" s="18" t="s">
        <v>36</v>
      </c>
      <c r="C16" s="19" t="s">
        <v>83</v>
      </c>
      <c r="D16" s="19" t="s">
        <v>18</v>
      </c>
      <c r="E16" s="21" t="n">
        <v>2002</v>
      </c>
      <c r="F16" s="22" t="n">
        <v>9.2</v>
      </c>
      <c r="G16" s="22" t="n">
        <v>10.8</v>
      </c>
      <c r="H16" s="22" t="n">
        <v>10.1</v>
      </c>
      <c r="I16" s="22" t="n">
        <v>9.9</v>
      </c>
      <c r="J16" s="22" t="n">
        <v>9</v>
      </c>
      <c r="K16" s="23" t="n">
        <v>49</v>
      </c>
    </row>
    <row r="17" customFormat="false" ht="12.75" hidden="false" customHeight="false" outlineLevel="0" collapsed="false">
      <c r="B17" s="18" t="s">
        <v>38</v>
      </c>
      <c r="C17" s="19" t="s">
        <v>84</v>
      </c>
      <c r="D17" s="19" t="s">
        <v>85</v>
      </c>
      <c r="E17" s="21" t="n">
        <v>2002</v>
      </c>
      <c r="F17" s="22" t="n">
        <v>8.65</v>
      </c>
      <c r="G17" s="22" t="n">
        <v>10.3</v>
      </c>
      <c r="H17" s="22" t="n">
        <v>11.4</v>
      </c>
      <c r="I17" s="22" t="n">
        <v>9.8</v>
      </c>
      <c r="J17" s="22" t="n">
        <v>8.3</v>
      </c>
      <c r="K17" s="23" t="n">
        <v>48.45</v>
      </c>
    </row>
    <row r="18" customFormat="false" ht="12.75" hidden="false" customHeight="false" outlineLevel="0" collapsed="false">
      <c r="B18" s="18" t="s">
        <v>40</v>
      </c>
      <c r="C18" s="19" t="s">
        <v>86</v>
      </c>
      <c r="D18" s="19" t="s">
        <v>74</v>
      </c>
      <c r="E18" s="21" t="n">
        <v>2001</v>
      </c>
      <c r="F18" s="22" t="n">
        <v>8.8</v>
      </c>
      <c r="G18" s="22" t="n">
        <v>8.5</v>
      </c>
      <c r="H18" s="22" t="n">
        <v>12.4</v>
      </c>
      <c r="I18" s="22" t="n">
        <v>9</v>
      </c>
      <c r="J18" s="22" t="n">
        <v>7.6</v>
      </c>
      <c r="K18" s="23" t="n">
        <v>46.3</v>
      </c>
    </row>
    <row r="19" customFormat="false" ht="12.75" hidden="false" customHeight="false" outlineLevel="0" collapsed="false">
      <c r="B19" s="18" t="s">
        <v>42</v>
      </c>
      <c r="C19" s="19" t="s">
        <v>87</v>
      </c>
      <c r="D19" s="19" t="s">
        <v>18</v>
      </c>
      <c r="E19" s="21" t="n">
        <v>2002</v>
      </c>
      <c r="F19" s="22" t="n">
        <v>8.9</v>
      </c>
      <c r="G19" s="22" t="n">
        <v>8.6</v>
      </c>
      <c r="H19" s="22" t="n">
        <v>9.4</v>
      </c>
      <c r="I19" s="22" t="n">
        <v>8.8</v>
      </c>
      <c r="J19" s="22" t="n">
        <v>8.1</v>
      </c>
      <c r="K19" s="23" t="n">
        <v>43.8</v>
      </c>
    </row>
    <row r="20" customFormat="false" ht="13.5" hidden="false" customHeight="false" outlineLevel="0" collapsed="false">
      <c r="B20" s="37" t="s">
        <v>44</v>
      </c>
      <c r="C20" s="38" t="s">
        <v>88</v>
      </c>
      <c r="D20" s="38" t="s">
        <v>77</v>
      </c>
      <c r="E20" s="39" t="n">
        <v>2002</v>
      </c>
      <c r="F20" s="40" t="n">
        <v>7.55</v>
      </c>
      <c r="G20" s="40" t="n">
        <v>9.65</v>
      </c>
      <c r="H20" s="40" t="n">
        <v>11</v>
      </c>
      <c r="I20" s="40" t="n">
        <v>7.3</v>
      </c>
      <c r="J20" s="40" t="n">
        <v>7.6</v>
      </c>
      <c r="K20" s="41" t="n">
        <v>43.1</v>
      </c>
    </row>
  </sheetData>
  <mergeCells count="2">
    <mergeCell ref="B2:K2"/>
    <mergeCell ref="B4:J4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Tělocvičná jednota Sokol Bučovice, oddíl sportovní gymnastiky
Bučovice, &amp;D&amp;R&amp;"Times New Roman CE,Regular"Hlavní rozhodčí: Ing. Zdeněk Axman
Ředitel závodu: Mgr. Petr Petržel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aceteni_MZ">
                <anchor moveWithCells="true" sizeWithCells="false">
                  <from>
                    <xdr:col>12</xdr:col>
                    <xdr:colOff>119520</xdr:colOff>
                    <xdr:row>2</xdr:row>
                    <xdr:rowOff>104760</xdr:rowOff>
                  </from>
                  <to>
                    <xdr:col>16</xdr:col>
                    <xdr:colOff>130320</xdr:colOff>
                    <xdr:row>3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Poradi_MZ">
                <anchor moveWithCells="true" sizeWithCells="false">
                  <from>
                    <xdr:col>12</xdr:col>
                    <xdr:colOff>149400</xdr:colOff>
                    <xdr:row>4</xdr:row>
                    <xdr:rowOff>152640</xdr:rowOff>
                  </from>
                  <to>
                    <xdr:col>16</xdr:col>
                    <xdr:colOff>140040</xdr:colOff>
                    <xdr:row>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7"/>
    <col collapsed="false" customWidth="true" hidden="false" outlineLevel="0" max="3" min="3" style="0" width="19.14"/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10" min="6" style="0" width="7.42"/>
    <col collapsed="false" customWidth="true" hidden="false" outlineLevel="0" max="11" min="11" style="0" width="9.9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B4" s="4" t="s">
        <v>89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D5" s="1"/>
    </row>
    <row r="6" customFormat="false" ht="15" hidden="false" customHeight="false" outlineLevel="0" collapsed="false">
      <c r="B6" s="42" t="s">
        <v>3</v>
      </c>
      <c r="C6" s="43" t="s">
        <v>4</v>
      </c>
      <c r="D6" s="44" t="s">
        <v>5</v>
      </c>
      <c r="E6" s="45" t="s">
        <v>90</v>
      </c>
      <c r="F6" s="9" t="s">
        <v>7</v>
      </c>
      <c r="G6" s="9" t="s">
        <v>8</v>
      </c>
      <c r="H6" s="9" t="s">
        <v>9</v>
      </c>
      <c r="I6" s="9" t="s">
        <v>10</v>
      </c>
      <c r="J6" s="46" t="s">
        <v>11</v>
      </c>
      <c r="K6" s="47" t="s">
        <v>12</v>
      </c>
    </row>
    <row r="7" customFormat="false" ht="12.75" hidden="false" customHeight="false" outlineLevel="0" collapsed="false">
      <c r="B7" s="48" t="s">
        <v>13</v>
      </c>
      <c r="C7" s="28" t="s">
        <v>91</v>
      </c>
      <c r="D7" s="28" t="s">
        <v>35</v>
      </c>
      <c r="E7" s="29" t="n">
        <v>1999</v>
      </c>
      <c r="F7" s="49" t="n">
        <v>10</v>
      </c>
      <c r="G7" s="49" t="n">
        <v>11.3</v>
      </c>
      <c r="H7" s="49" t="n">
        <v>13</v>
      </c>
      <c r="I7" s="49" t="n">
        <v>12</v>
      </c>
      <c r="J7" s="49" t="n">
        <v>10.5</v>
      </c>
      <c r="K7" s="50" t="n">
        <v>56.8</v>
      </c>
    </row>
    <row r="8" customFormat="false" ht="12.75" hidden="false" customHeight="false" outlineLevel="0" collapsed="false">
      <c r="B8" s="51" t="s">
        <v>16</v>
      </c>
      <c r="C8" s="19" t="s">
        <v>92</v>
      </c>
      <c r="D8" s="19" t="s">
        <v>35</v>
      </c>
      <c r="E8" s="21" t="n">
        <v>1999</v>
      </c>
      <c r="F8" s="52" t="n">
        <v>8.7</v>
      </c>
      <c r="G8" s="52" t="n">
        <v>9.5</v>
      </c>
      <c r="H8" s="52" t="n">
        <v>12.1</v>
      </c>
      <c r="I8" s="52" t="n">
        <v>10.7</v>
      </c>
      <c r="J8" s="52" t="n">
        <v>9.5</v>
      </c>
      <c r="K8" s="53" t="n">
        <v>50.5</v>
      </c>
    </row>
    <row r="9" customFormat="false" ht="12.75" hidden="false" customHeight="false" outlineLevel="0" collapsed="false">
      <c r="B9" s="51" t="s">
        <v>19</v>
      </c>
      <c r="C9" s="19" t="s">
        <v>93</v>
      </c>
      <c r="D9" s="19" t="s">
        <v>35</v>
      </c>
      <c r="E9" s="21" t="n">
        <v>2000</v>
      </c>
      <c r="F9" s="54" t="n">
        <v>7.3</v>
      </c>
      <c r="G9" s="54" t="n">
        <v>10.5</v>
      </c>
      <c r="H9" s="54" t="n">
        <v>11.9</v>
      </c>
      <c r="I9" s="54" t="n">
        <v>10.8</v>
      </c>
      <c r="J9" s="54" t="n">
        <v>9.8</v>
      </c>
      <c r="K9" s="53" t="n">
        <v>50.3</v>
      </c>
    </row>
    <row r="10" customFormat="false" ht="12.75" hidden="false" customHeight="false" outlineLevel="0" collapsed="false">
      <c r="B10" s="51" t="s">
        <v>22</v>
      </c>
      <c r="C10" s="32" t="s">
        <v>94</v>
      </c>
      <c r="D10" s="32" t="s">
        <v>21</v>
      </c>
      <c r="E10" s="34" t="n">
        <v>2000</v>
      </c>
      <c r="F10" s="55" t="n">
        <v>8</v>
      </c>
      <c r="G10" s="55" t="n">
        <v>10.3</v>
      </c>
      <c r="H10" s="55" t="n">
        <v>11.8</v>
      </c>
      <c r="I10" s="55" t="n">
        <v>10.9</v>
      </c>
      <c r="J10" s="55" t="n">
        <v>8.9</v>
      </c>
      <c r="K10" s="56" t="n">
        <v>49.9</v>
      </c>
    </row>
    <row r="11" customFormat="false" ht="12.75" hidden="false" customHeight="false" outlineLevel="0" collapsed="false">
      <c r="B11" s="51" t="s">
        <v>24</v>
      </c>
      <c r="C11" s="19" t="s">
        <v>95</v>
      </c>
      <c r="D11" s="19" t="s">
        <v>18</v>
      </c>
      <c r="E11" s="21" t="n">
        <v>1999</v>
      </c>
      <c r="F11" s="52" t="n">
        <v>7.7</v>
      </c>
      <c r="G11" s="52" t="n">
        <v>9.9</v>
      </c>
      <c r="H11" s="52" t="n">
        <v>12.6</v>
      </c>
      <c r="I11" s="52" t="n">
        <v>9.4</v>
      </c>
      <c r="J11" s="52" t="n">
        <v>8.7</v>
      </c>
      <c r="K11" s="53" t="n">
        <v>48.3</v>
      </c>
    </row>
    <row r="12" customFormat="false" ht="12.75" hidden="false" customHeight="false" outlineLevel="0" collapsed="false">
      <c r="B12" s="51" t="s">
        <v>27</v>
      </c>
      <c r="C12" s="19" t="s">
        <v>96</v>
      </c>
      <c r="D12" s="19" t="s">
        <v>77</v>
      </c>
      <c r="E12" s="21" t="n">
        <v>2000</v>
      </c>
      <c r="F12" s="52" t="n">
        <v>7.9</v>
      </c>
      <c r="G12" s="52" t="n">
        <v>7.95</v>
      </c>
      <c r="H12" s="52" t="n">
        <v>12.1</v>
      </c>
      <c r="I12" s="52" t="n">
        <v>7.7</v>
      </c>
      <c r="J12" s="52" t="n">
        <v>9.2</v>
      </c>
      <c r="K12" s="53" t="n">
        <v>44.85</v>
      </c>
    </row>
    <row r="13" customFormat="false" ht="12.75" hidden="false" customHeight="false" outlineLevel="0" collapsed="false">
      <c r="B13" s="51" t="s">
        <v>29</v>
      </c>
      <c r="C13" s="57" t="s">
        <v>97</v>
      </c>
      <c r="D13" s="19" t="s">
        <v>18</v>
      </c>
      <c r="E13" s="58" t="n">
        <v>1999</v>
      </c>
      <c r="F13" s="52" t="n">
        <v>6.8</v>
      </c>
      <c r="G13" s="52" t="n">
        <v>8.6</v>
      </c>
      <c r="H13" s="52" t="n">
        <v>11.1</v>
      </c>
      <c r="I13" s="52" t="n">
        <v>8.6</v>
      </c>
      <c r="J13" s="52" t="n">
        <v>8.5</v>
      </c>
      <c r="K13" s="53" t="n">
        <v>43.6</v>
      </c>
    </row>
    <row r="14" customFormat="false" ht="13.5" hidden="false" customHeight="false" outlineLevel="0" collapsed="false">
      <c r="B14" s="59" t="s">
        <v>31</v>
      </c>
      <c r="C14" s="60" t="s">
        <v>98</v>
      </c>
      <c r="D14" s="60" t="s">
        <v>74</v>
      </c>
      <c r="E14" s="61" t="n">
        <v>2000</v>
      </c>
      <c r="F14" s="62" t="n">
        <v>9.1</v>
      </c>
      <c r="G14" s="62" t="n">
        <v>10.2</v>
      </c>
      <c r="H14" s="62" t="n">
        <v>0</v>
      </c>
      <c r="I14" s="62" t="n">
        <v>10.4</v>
      </c>
      <c r="J14" s="62" t="n">
        <v>9.4</v>
      </c>
      <c r="K14" s="63" t="n">
        <v>39.1</v>
      </c>
    </row>
  </sheetData>
  <mergeCells count="2">
    <mergeCell ref="B2:K2"/>
    <mergeCell ref="B4:K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Tělocvičná jednota Sokol Bučovice, oddíl sportovní gymnastiky
Bučovice, &amp;D&amp;R&amp;"Times New Roman CE,Regular"Hlavní rozhodčí: Ing. Zdeněk Axman
Ředitel závodu: Mgr. Petr Petrže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7"/>
    <col collapsed="false" customWidth="true" hidden="false" outlineLevel="0" max="3" min="3" style="0" width="16.28"/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10" min="6" style="0" width="7.42"/>
    <col collapsed="false" customWidth="true" hidden="false" outlineLevel="0" max="11" min="11" style="0" width="9.9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B4" s="4" t="s">
        <v>99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D5" s="1"/>
    </row>
    <row r="6" customFormat="false" ht="15" hidden="false" customHeight="false" outlineLevel="0" collapsed="false">
      <c r="B6" s="42" t="s">
        <v>3</v>
      </c>
      <c r="C6" s="43" t="s">
        <v>4</v>
      </c>
      <c r="D6" s="44" t="s">
        <v>5</v>
      </c>
      <c r="E6" s="45" t="s">
        <v>90</v>
      </c>
      <c r="F6" s="9" t="s">
        <v>7</v>
      </c>
      <c r="G6" s="9" t="s">
        <v>8</v>
      </c>
      <c r="H6" s="9" t="s">
        <v>9</v>
      </c>
      <c r="I6" s="9" t="s">
        <v>10</v>
      </c>
      <c r="J6" s="46" t="s">
        <v>11</v>
      </c>
      <c r="K6" s="47" t="s">
        <v>12</v>
      </c>
    </row>
    <row r="7" customFormat="false" ht="12.75" hidden="false" customHeight="false" outlineLevel="0" collapsed="false">
      <c r="B7" s="48" t="s">
        <v>13</v>
      </c>
      <c r="C7" s="28" t="s">
        <v>100</v>
      </c>
      <c r="D7" s="28" t="s">
        <v>101</v>
      </c>
      <c r="E7" s="29" t="n">
        <v>1998</v>
      </c>
      <c r="F7" s="49" t="n">
        <v>10.4</v>
      </c>
      <c r="G7" s="49" t="n">
        <v>10.75</v>
      </c>
      <c r="H7" s="49" t="n">
        <v>11.8</v>
      </c>
      <c r="I7" s="49" t="n">
        <v>11</v>
      </c>
      <c r="J7" s="49" t="n">
        <v>10.3</v>
      </c>
      <c r="K7" s="50" t="n">
        <v>54.25</v>
      </c>
    </row>
    <row r="8" customFormat="false" ht="12.75" hidden="false" customHeight="false" outlineLevel="0" collapsed="false">
      <c r="B8" s="51" t="s">
        <v>16</v>
      </c>
      <c r="C8" s="32" t="s">
        <v>102</v>
      </c>
      <c r="D8" s="32" t="s">
        <v>101</v>
      </c>
      <c r="E8" s="34" t="n">
        <v>1998</v>
      </c>
      <c r="F8" s="35" t="n">
        <v>7</v>
      </c>
      <c r="G8" s="35" t="n">
        <v>10.2</v>
      </c>
      <c r="H8" s="35" t="n">
        <v>12.6</v>
      </c>
      <c r="I8" s="35" t="n">
        <v>8</v>
      </c>
      <c r="J8" s="35" t="n">
        <v>7.8</v>
      </c>
      <c r="K8" s="56" t="n">
        <v>45.6</v>
      </c>
    </row>
    <row r="9" customFormat="false" ht="13.5" hidden="false" customHeight="false" outlineLevel="0" collapsed="false">
      <c r="B9" s="59" t="s">
        <v>19</v>
      </c>
      <c r="C9" s="38" t="s">
        <v>103</v>
      </c>
      <c r="D9" s="38" t="s">
        <v>46</v>
      </c>
      <c r="E9" s="39" t="n">
        <v>1994</v>
      </c>
      <c r="F9" s="64" t="n">
        <v>5.3</v>
      </c>
      <c r="G9" s="64" t="n">
        <v>11</v>
      </c>
      <c r="H9" s="64" t="n">
        <v>11.5</v>
      </c>
      <c r="I9" s="64" t="n">
        <v>8.6</v>
      </c>
      <c r="J9" s="64" t="n">
        <v>6.8</v>
      </c>
      <c r="K9" s="65" t="n">
        <v>43.2</v>
      </c>
    </row>
  </sheetData>
  <mergeCells count="2">
    <mergeCell ref="B2:K2"/>
    <mergeCell ref="B4:K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Tělocvičná jednota Sokol Bučovice, oddíl sportovní gymnastiky
Bučovice, &amp;D&amp;R&amp;"Times New Roman CE,Regular"Hlavní rozhodčí: Ing. Zdeněk Axman
Ředitel závodu: Mgr. Petr Petrže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fals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7"/>
    <col collapsed="false" customWidth="true" hidden="false" outlineLevel="0" max="3" min="3" style="0" width="15.41"/>
    <col collapsed="false" customWidth="true" hidden="false" outlineLevel="0" max="4" min="4" style="0" width="21.42"/>
    <col collapsed="false" customWidth="true" hidden="false" outlineLevel="0" max="5" min="5" style="0" width="6.85"/>
    <col collapsed="false" customWidth="true" hidden="false" outlineLevel="0" max="10" min="6" style="0" width="7.42"/>
    <col collapsed="false" customWidth="true" hidden="false" outlineLevel="0" max="11" min="11" style="0" width="9.9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B4" s="4" t="s">
        <v>10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D5" s="1"/>
    </row>
    <row r="6" customFormat="false" ht="14.25" hidden="false" customHeight="false" outlineLevel="0" collapsed="false">
      <c r="B6" s="66" t="s">
        <v>3</v>
      </c>
      <c r="C6" s="67" t="s">
        <v>4</v>
      </c>
      <c r="D6" s="68" t="s">
        <v>5</v>
      </c>
      <c r="E6" s="69" t="s">
        <v>90</v>
      </c>
      <c r="F6" s="70" t="s">
        <v>7</v>
      </c>
      <c r="G6" s="70" t="s">
        <v>8</v>
      </c>
      <c r="H6" s="70" t="s">
        <v>9</v>
      </c>
      <c r="I6" s="70" t="s">
        <v>10</v>
      </c>
      <c r="J6" s="70" t="s">
        <v>11</v>
      </c>
      <c r="K6" s="71" t="s">
        <v>12</v>
      </c>
    </row>
    <row r="7" customFormat="false" ht="13.5" hidden="false" customHeight="false" outlineLevel="0" collapsed="false">
      <c r="B7" s="59" t="s">
        <v>13</v>
      </c>
      <c r="C7" s="38" t="s">
        <v>105</v>
      </c>
      <c r="D7" s="72" t="s">
        <v>21</v>
      </c>
      <c r="E7" s="39" t="n">
        <v>1993</v>
      </c>
      <c r="F7" s="64" t="n">
        <v>11.1</v>
      </c>
      <c r="G7" s="64" t="n">
        <v>10.3</v>
      </c>
      <c r="H7" s="64" t="n">
        <v>12.6</v>
      </c>
      <c r="I7" s="64" t="n">
        <v>11.9</v>
      </c>
      <c r="J7" s="64" t="n">
        <v>9.3</v>
      </c>
      <c r="K7" s="65" t="n">
        <v>55.2</v>
      </c>
    </row>
    <row r="8" customFormat="false" ht="12.75" hidden="false" customHeight="false" outlineLevel="0" collapsed="false">
      <c r="B8" s="73"/>
      <c r="C8" s="74"/>
      <c r="D8" s="75"/>
      <c r="E8" s="76"/>
      <c r="F8" s="77"/>
      <c r="G8" s="77"/>
      <c r="H8" s="77"/>
      <c r="I8" s="77"/>
      <c r="J8" s="77"/>
      <c r="K8" s="77"/>
    </row>
    <row r="9" customFormat="false" ht="12.75" hidden="false" customHeight="false" outlineLevel="0" collapsed="false">
      <c r="B9" s="73"/>
      <c r="C9" s="74"/>
      <c r="D9" s="75"/>
      <c r="E9" s="76"/>
      <c r="F9" s="77"/>
      <c r="G9" s="77"/>
      <c r="H9" s="77"/>
      <c r="I9" s="77"/>
      <c r="J9" s="77"/>
      <c r="K9" s="77"/>
    </row>
    <row r="10" customFormat="false" ht="12.75" hidden="false" customHeight="false" outlineLevel="0" collapsed="false">
      <c r="B10" s="73"/>
      <c r="C10" s="74"/>
      <c r="D10" s="75"/>
      <c r="E10" s="76"/>
      <c r="F10" s="77"/>
      <c r="G10" s="77"/>
      <c r="H10" s="77"/>
      <c r="I10" s="77"/>
      <c r="J10" s="77"/>
      <c r="K10" s="77"/>
    </row>
  </sheetData>
  <mergeCells count="2">
    <mergeCell ref="B2:K2"/>
    <mergeCell ref="B4:K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Tělocvičná jednota Sokol Bučovice, oddíl sportovní gymnastiky
Bučovice, &amp;D&amp;R&amp;"Times New Roman CE,Regular"Hlavní rozhodčí: Ing. Zdeněk Axman
Ředitel závodu: Mgr. Petr Petrže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false" view="normal" topLeftCell="A7" colorId="12" zoomScale="100" zoomScaleNormal="100" zoomScalePageLayoutView="100" workbookViewId="0">
      <selection pane="topLeft" activeCell="C5" activeCellId="0" sqref="C5:K29"/>
    </sheetView>
  </sheetViews>
  <sheetFormatPr defaultColWidth="9.0546875" defaultRowHeight="1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9" width="6.28"/>
    <col collapsed="false" customWidth="true" hidden="false" outlineLevel="0" max="3" min="3" style="0" width="23.85"/>
    <col collapsed="false" customWidth="true" hidden="false" outlineLevel="0" max="4" min="4" style="0" width="26.13"/>
    <col collapsed="false" customWidth="true" hidden="false" outlineLevel="0" max="5" min="5" style="0" width="7.85"/>
    <col collapsed="false" customWidth="true" hidden="false" outlineLevel="0" max="10" min="6" style="0" width="7.42"/>
    <col collapsed="false" customWidth="true" hidden="false" outlineLevel="0" max="11" min="11" style="0" width="16.56"/>
    <col collapsed="false" customWidth="true" hidden="false" outlineLevel="0" max="29" min="12" style="80" width="9.14"/>
  </cols>
  <sheetData>
    <row r="1" s="80" customFormat="true" ht="6" hidden="false" customHeight="true" outlineLevel="0" collapsed="false">
      <c r="A1" s="78"/>
      <c r="B1" s="81"/>
    </row>
    <row r="2" s="80" customFormat="true" ht="22.5" hidden="false" customHeight="false" outlineLevel="0" collapsed="false">
      <c r="A2" s="78"/>
      <c r="B2" s="82" t="s">
        <v>106</v>
      </c>
    </row>
    <row r="3" s="80" customFormat="true" ht="5.25" hidden="false" customHeight="true" outlineLevel="0" collapsed="false">
      <c r="A3" s="78"/>
      <c r="B3" s="81"/>
    </row>
    <row r="4" s="79" customFormat="true" ht="15" hidden="false" customHeight="false" outlineLevel="0" collapsed="false">
      <c r="A4" s="78" t="n">
        <v>1</v>
      </c>
      <c r="B4" s="83" t="s">
        <v>107</v>
      </c>
      <c r="C4" s="84" t="s">
        <v>4</v>
      </c>
      <c r="D4" s="84" t="s">
        <v>5</v>
      </c>
      <c r="E4" s="85" t="s">
        <v>108</v>
      </c>
      <c r="F4" s="86" t="s">
        <v>7</v>
      </c>
      <c r="G4" s="86" t="s">
        <v>8</v>
      </c>
      <c r="H4" s="86" t="s">
        <v>9</v>
      </c>
      <c r="I4" s="86" t="s">
        <v>10</v>
      </c>
      <c r="J4" s="87" t="s">
        <v>11</v>
      </c>
      <c r="K4" s="88" t="s">
        <v>12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5" hidden="false" customHeight="false" outlineLevel="0" collapsed="false">
      <c r="B5" s="89" t="n">
        <v>1</v>
      </c>
      <c r="C5" s="90" t="s">
        <v>48</v>
      </c>
      <c r="D5" s="91" t="s">
        <v>35</v>
      </c>
      <c r="E5" s="92" t="n">
        <v>2003</v>
      </c>
      <c r="F5" s="15" t="n">
        <v>7.8</v>
      </c>
      <c r="G5" s="93" t="n">
        <v>8.85</v>
      </c>
      <c r="H5" s="93" t="n">
        <v>10.1</v>
      </c>
      <c r="I5" s="93" t="n">
        <v>8.9</v>
      </c>
      <c r="J5" s="93" t="n">
        <v>8.1</v>
      </c>
      <c r="K5" s="94" t="n">
        <f aca="false">SUM(F5:J5)</f>
        <v>43.75</v>
      </c>
    </row>
    <row r="6" customFormat="false" ht="15" hidden="false" customHeight="false" outlineLevel="0" collapsed="false">
      <c r="B6" s="89" t="n">
        <v>2</v>
      </c>
      <c r="C6" s="19" t="s">
        <v>34</v>
      </c>
      <c r="D6" s="20" t="s">
        <v>35</v>
      </c>
      <c r="E6" s="21" t="n">
        <v>2003</v>
      </c>
      <c r="F6" s="15" t="n">
        <v>8.8</v>
      </c>
      <c r="G6" s="22" t="n">
        <v>9.95</v>
      </c>
      <c r="H6" s="22" t="n">
        <v>10.2</v>
      </c>
      <c r="I6" s="22" t="n">
        <v>9.5</v>
      </c>
      <c r="J6" s="22" t="n">
        <v>9.5</v>
      </c>
      <c r="K6" s="94" t="n">
        <f aca="false">SUM(F6:J6)</f>
        <v>47.95</v>
      </c>
    </row>
    <row r="7" customFormat="false" ht="15" hidden="false" customHeight="false" outlineLevel="0" collapsed="false">
      <c r="B7" s="89" t="n">
        <v>3</v>
      </c>
      <c r="C7" s="19" t="s">
        <v>14</v>
      </c>
      <c r="D7" s="20" t="s">
        <v>15</v>
      </c>
      <c r="E7" s="21" t="n">
        <v>2004</v>
      </c>
      <c r="F7" s="15" t="n">
        <v>9.8</v>
      </c>
      <c r="G7" s="22" t="n">
        <v>10.95</v>
      </c>
      <c r="H7" s="22" t="n">
        <v>12.2</v>
      </c>
      <c r="I7" s="22" t="n">
        <v>11.6</v>
      </c>
      <c r="J7" s="22" t="n">
        <v>9.7</v>
      </c>
      <c r="K7" s="94" t="n">
        <f aca="false">SUM(F7:J7)</f>
        <v>54.25</v>
      </c>
    </row>
    <row r="8" customFormat="false" ht="15" hidden="false" customHeight="false" outlineLevel="0" collapsed="false">
      <c r="B8" s="89" t="n">
        <v>4</v>
      </c>
      <c r="C8" s="19" t="s">
        <v>32</v>
      </c>
      <c r="D8" s="20" t="s">
        <v>15</v>
      </c>
      <c r="E8" s="21" t="n">
        <v>2003</v>
      </c>
      <c r="F8" s="15" t="n">
        <v>8.35</v>
      </c>
      <c r="G8" s="22" t="n">
        <v>10.2</v>
      </c>
      <c r="H8" s="22" t="n">
        <v>10.4</v>
      </c>
      <c r="I8" s="22" t="n">
        <v>10.4</v>
      </c>
      <c r="J8" s="22" t="n">
        <v>8.9</v>
      </c>
      <c r="K8" s="94" t="n">
        <f aca="false">SUM(F8:J8)</f>
        <v>48.25</v>
      </c>
    </row>
    <row r="9" customFormat="false" ht="15" hidden="false" customHeight="false" outlineLevel="0" collapsed="false">
      <c r="B9" s="89" t="n">
        <v>5</v>
      </c>
      <c r="C9" s="19" t="s">
        <v>30</v>
      </c>
      <c r="D9" s="20" t="s">
        <v>15</v>
      </c>
      <c r="E9" s="21" t="n">
        <v>2005</v>
      </c>
      <c r="F9" s="15" t="n">
        <v>9</v>
      </c>
      <c r="G9" s="22" t="n">
        <v>10.35</v>
      </c>
      <c r="H9" s="22" t="n">
        <v>10.4</v>
      </c>
      <c r="I9" s="22" t="n">
        <v>10.2</v>
      </c>
      <c r="J9" s="22" t="n">
        <v>9.2</v>
      </c>
      <c r="K9" s="94" t="n">
        <f aca="false">SUM(F9:J9)</f>
        <v>49.15</v>
      </c>
    </row>
    <row r="10" customFormat="false" ht="15" hidden="false" customHeight="false" outlineLevel="0" collapsed="false">
      <c r="B10" s="89" t="n">
        <v>6</v>
      </c>
      <c r="C10" s="19" t="s">
        <v>59</v>
      </c>
      <c r="D10" s="20" t="s">
        <v>15</v>
      </c>
      <c r="E10" s="21" t="n">
        <v>2003</v>
      </c>
      <c r="F10" s="15" t="n">
        <v>8.3</v>
      </c>
      <c r="G10" s="22" t="n">
        <v>7.9</v>
      </c>
      <c r="H10" s="22" t="n">
        <v>8</v>
      </c>
      <c r="I10" s="22" t="n">
        <v>8.7</v>
      </c>
      <c r="J10" s="22" t="n">
        <v>7.8</v>
      </c>
      <c r="K10" s="94" t="n">
        <f aca="false">SUM(F10:J10)</f>
        <v>40.7</v>
      </c>
    </row>
    <row r="11" customFormat="false" ht="15" hidden="false" customHeight="false" outlineLevel="0" collapsed="false">
      <c r="B11" s="89" t="n">
        <v>7</v>
      </c>
      <c r="C11" s="19" t="s">
        <v>52</v>
      </c>
      <c r="D11" s="20" t="s">
        <v>15</v>
      </c>
      <c r="E11" s="21" t="n">
        <v>2003</v>
      </c>
      <c r="F11" s="15" t="n">
        <v>8.5</v>
      </c>
      <c r="G11" s="22" t="n">
        <v>8.5</v>
      </c>
      <c r="H11" s="22" t="n">
        <v>9.4</v>
      </c>
      <c r="I11" s="22" t="n">
        <v>8.5</v>
      </c>
      <c r="J11" s="22" t="n">
        <v>8</v>
      </c>
      <c r="K11" s="94" t="n">
        <f aca="false">SUM(F11:J11)</f>
        <v>42.9</v>
      </c>
    </row>
    <row r="12" customFormat="false" ht="15" hidden="false" customHeight="false" outlineLevel="0" collapsed="false">
      <c r="B12" s="89" t="n">
        <v>8</v>
      </c>
      <c r="C12" s="19" t="s">
        <v>17</v>
      </c>
      <c r="D12" s="20" t="s">
        <v>18</v>
      </c>
      <c r="E12" s="21" t="n">
        <v>2004</v>
      </c>
      <c r="F12" s="15" t="n">
        <v>9.6</v>
      </c>
      <c r="G12" s="22" t="n">
        <v>11.25</v>
      </c>
      <c r="H12" s="22" t="n">
        <v>11.3</v>
      </c>
      <c r="I12" s="22" t="n">
        <v>10.4</v>
      </c>
      <c r="J12" s="22" t="n">
        <v>10</v>
      </c>
      <c r="K12" s="94" t="n">
        <f aca="false">SUM(F12:J12)</f>
        <v>52.55</v>
      </c>
    </row>
    <row r="13" customFormat="false" ht="15" hidden="false" customHeight="false" outlineLevel="0" collapsed="false">
      <c r="B13" s="89" t="n">
        <v>9</v>
      </c>
      <c r="C13" s="19" t="s">
        <v>23</v>
      </c>
      <c r="D13" s="20" t="s">
        <v>18</v>
      </c>
      <c r="E13" s="21" t="n">
        <v>2003</v>
      </c>
      <c r="F13" s="15" t="n">
        <v>9.7</v>
      </c>
      <c r="G13" s="22" t="n">
        <v>10.5</v>
      </c>
      <c r="H13" s="22" t="n">
        <v>10.45</v>
      </c>
      <c r="I13" s="22" t="n">
        <v>9.9</v>
      </c>
      <c r="J13" s="22" t="n">
        <v>9.7</v>
      </c>
      <c r="K13" s="94" t="n">
        <f aca="false">SUM(F13:J13)</f>
        <v>50.25</v>
      </c>
    </row>
    <row r="14" customFormat="false" ht="15" hidden="false" customHeight="false" outlineLevel="0" collapsed="false">
      <c r="B14" s="89" t="n">
        <v>10</v>
      </c>
      <c r="C14" s="19" t="s">
        <v>37</v>
      </c>
      <c r="D14" s="20" t="s">
        <v>18</v>
      </c>
      <c r="E14" s="21" t="n">
        <v>2003</v>
      </c>
      <c r="F14" s="15" t="n">
        <v>9.2</v>
      </c>
      <c r="G14" s="22" t="n">
        <v>9.45</v>
      </c>
      <c r="H14" s="22" t="n">
        <v>10.2</v>
      </c>
      <c r="I14" s="22" t="n">
        <v>9.1</v>
      </c>
      <c r="J14" s="22" t="n">
        <v>8.7</v>
      </c>
      <c r="K14" s="94" t="n">
        <f aca="false">SUM(F14:J14)</f>
        <v>46.65</v>
      </c>
    </row>
    <row r="15" customFormat="false" ht="15" hidden="false" customHeight="false" outlineLevel="0" collapsed="false">
      <c r="B15" s="89" t="n">
        <v>11</v>
      </c>
      <c r="C15" s="19" t="s">
        <v>25</v>
      </c>
      <c r="D15" s="20" t="s">
        <v>26</v>
      </c>
      <c r="E15" s="21" t="n">
        <v>2003</v>
      </c>
      <c r="F15" s="15" t="n">
        <v>9.5</v>
      </c>
      <c r="G15" s="22" t="n">
        <v>10.25</v>
      </c>
      <c r="H15" s="22" t="n">
        <v>12.6</v>
      </c>
      <c r="I15" s="22" t="n">
        <v>9</v>
      </c>
      <c r="J15" s="22" t="n">
        <v>8.5</v>
      </c>
      <c r="K15" s="94" t="n">
        <f aca="false">SUM(F15:J15)</f>
        <v>49.85</v>
      </c>
    </row>
    <row r="16" customFormat="false" ht="15" hidden="false" customHeight="false" outlineLevel="0" collapsed="false">
      <c r="B16" s="89" t="n">
        <v>12</v>
      </c>
      <c r="C16" s="19" t="s">
        <v>39</v>
      </c>
      <c r="D16" s="20" t="s">
        <v>26</v>
      </c>
      <c r="E16" s="21" t="n">
        <v>2005</v>
      </c>
      <c r="F16" s="15" t="n">
        <v>8.5</v>
      </c>
      <c r="G16" s="22" t="n">
        <v>9.4</v>
      </c>
      <c r="H16" s="22" t="n">
        <v>10.2</v>
      </c>
      <c r="I16" s="22" t="n">
        <v>9.4</v>
      </c>
      <c r="J16" s="22" t="n">
        <v>7.9</v>
      </c>
      <c r="K16" s="94" t="n">
        <f aca="false">SUM(F16:J16)</f>
        <v>45.4</v>
      </c>
    </row>
    <row r="17" customFormat="false" ht="15" hidden="false" customHeight="false" outlineLevel="0" collapsed="false">
      <c r="B17" s="89" t="n">
        <v>13</v>
      </c>
      <c r="C17" s="19" t="s">
        <v>61</v>
      </c>
      <c r="D17" s="20" t="s">
        <v>26</v>
      </c>
      <c r="E17" s="21" t="n">
        <v>2006</v>
      </c>
      <c r="F17" s="15" t="n">
        <v>7</v>
      </c>
      <c r="G17" s="22" t="n">
        <v>7.6</v>
      </c>
      <c r="H17" s="22" t="n">
        <v>9.9</v>
      </c>
      <c r="I17" s="22" t="n">
        <v>9.3</v>
      </c>
      <c r="J17" s="22" t="n">
        <v>6.7</v>
      </c>
      <c r="K17" s="94" t="n">
        <f aca="false">SUM(F17:J17)</f>
        <v>40.5</v>
      </c>
    </row>
    <row r="18" customFormat="false" ht="15" hidden="false" customHeight="false" outlineLevel="0" collapsed="false">
      <c r="B18" s="89" t="n">
        <v>14</v>
      </c>
      <c r="C18" s="19" t="s">
        <v>50</v>
      </c>
      <c r="D18" s="20" t="s">
        <v>26</v>
      </c>
      <c r="E18" s="21" t="n">
        <v>2006</v>
      </c>
      <c r="F18" s="15" t="n">
        <v>6.75</v>
      </c>
      <c r="G18" s="22" t="n">
        <v>9</v>
      </c>
      <c r="H18" s="22" t="n">
        <v>10.35</v>
      </c>
      <c r="I18" s="22" t="n">
        <v>9.5</v>
      </c>
      <c r="J18" s="22" t="n">
        <v>7.8</v>
      </c>
      <c r="K18" s="94" t="n">
        <f aca="false">SUM(F18:J18)</f>
        <v>43.4</v>
      </c>
    </row>
    <row r="19" customFormat="false" ht="15" hidden="false" customHeight="false" outlineLevel="0" collapsed="false">
      <c r="B19" s="89" t="n">
        <v>15</v>
      </c>
      <c r="C19" s="19" t="s">
        <v>45</v>
      </c>
      <c r="D19" s="20" t="s">
        <v>46</v>
      </c>
      <c r="E19" s="21" t="n">
        <v>2003</v>
      </c>
      <c r="F19" s="15" t="n">
        <v>8</v>
      </c>
      <c r="G19" s="22" t="n">
        <v>8.65</v>
      </c>
      <c r="H19" s="22" t="n">
        <v>10.6</v>
      </c>
      <c r="I19" s="22" t="n">
        <v>8.5</v>
      </c>
      <c r="J19" s="22" t="n">
        <v>8.3</v>
      </c>
      <c r="K19" s="94" t="n">
        <f aca="false">SUM(F19:J19)</f>
        <v>44.05</v>
      </c>
    </row>
    <row r="20" customFormat="false" ht="15" hidden="false" customHeight="false" outlineLevel="0" collapsed="false">
      <c r="B20" s="89" t="n">
        <v>16</v>
      </c>
      <c r="C20" s="19" t="s">
        <v>68</v>
      </c>
      <c r="D20" s="20" t="s">
        <v>64</v>
      </c>
      <c r="E20" s="21" t="n">
        <v>2005</v>
      </c>
      <c r="F20" s="15" t="n">
        <v>6</v>
      </c>
      <c r="G20" s="22" t="n">
        <v>6.8</v>
      </c>
      <c r="H20" s="22" t="n">
        <v>8.5</v>
      </c>
      <c r="I20" s="22" t="n">
        <v>6</v>
      </c>
      <c r="J20" s="22" t="n">
        <v>5.4</v>
      </c>
      <c r="K20" s="94" t="n">
        <f aca="false">SUM(F20:J20)</f>
        <v>32.7</v>
      </c>
    </row>
    <row r="21" customFormat="false" ht="15" hidden="false" customHeight="false" outlineLevel="0" collapsed="false">
      <c r="B21" s="89" t="n">
        <v>17</v>
      </c>
      <c r="C21" s="19" t="s">
        <v>66</v>
      </c>
      <c r="D21" s="20" t="s">
        <v>64</v>
      </c>
      <c r="E21" s="21" t="n">
        <v>2005</v>
      </c>
      <c r="F21" s="15" t="n">
        <v>6</v>
      </c>
      <c r="G21" s="22" t="n">
        <v>7.7</v>
      </c>
      <c r="H21" s="22" t="n">
        <v>9.2</v>
      </c>
      <c r="I21" s="22" t="n">
        <v>6.5</v>
      </c>
      <c r="J21" s="22" t="n">
        <v>5.7</v>
      </c>
      <c r="K21" s="94" t="n">
        <f aca="false">SUM(F21:J21)</f>
        <v>35.1</v>
      </c>
    </row>
    <row r="22" customFormat="false" ht="15" hidden="false" customHeight="false" outlineLevel="0" collapsed="false">
      <c r="B22" s="89" t="n">
        <v>18</v>
      </c>
      <c r="C22" s="19" t="s">
        <v>63</v>
      </c>
      <c r="D22" s="20" t="s">
        <v>64</v>
      </c>
      <c r="E22" s="21" t="n">
        <v>2005</v>
      </c>
      <c r="F22" s="15" t="n">
        <v>7.9</v>
      </c>
      <c r="G22" s="22" t="n">
        <v>8.15</v>
      </c>
      <c r="H22" s="22" t="n">
        <v>9.6</v>
      </c>
      <c r="I22" s="22" t="n">
        <v>7.6</v>
      </c>
      <c r="J22" s="22" t="n">
        <v>7.1</v>
      </c>
      <c r="K22" s="94" t="n">
        <f aca="false">SUM(F22:J22)</f>
        <v>40.35</v>
      </c>
    </row>
    <row r="23" customFormat="false" ht="15" hidden="false" customHeight="false" outlineLevel="0" collapsed="false">
      <c r="B23" s="89" t="n">
        <v>19</v>
      </c>
      <c r="C23" s="19" t="s">
        <v>70</v>
      </c>
      <c r="D23" s="20" t="s">
        <v>55</v>
      </c>
      <c r="E23" s="21" t="n">
        <v>2006</v>
      </c>
      <c r="F23" s="15" t="n">
        <v>5</v>
      </c>
      <c r="G23" s="22" t="n">
        <v>7</v>
      </c>
      <c r="H23" s="22" t="n">
        <v>4</v>
      </c>
      <c r="I23" s="22" t="n">
        <v>7.2</v>
      </c>
      <c r="J23" s="22" t="n">
        <v>5.5</v>
      </c>
      <c r="K23" s="94" t="n">
        <f aca="false">SUM(F23:J23)</f>
        <v>28.7</v>
      </c>
    </row>
    <row r="24" customFormat="false" ht="15" hidden="false" customHeight="false" outlineLevel="0" collapsed="false">
      <c r="B24" s="89" t="n">
        <v>20</v>
      </c>
      <c r="C24" s="19" t="s">
        <v>54</v>
      </c>
      <c r="D24" s="24" t="s">
        <v>55</v>
      </c>
      <c r="E24" s="21" t="n">
        <v>2005</v>
      </c>
      <c r="F24" s="15" t="n">
        <v>8.1</v>
      </c>
      <c r="G24" s="22" t="n">
        <v>8.7</v>
      </c>
      <c r="H24" s="22" t="n">
        <v>10.2</v>
      </c>
      <c r="I24" s="22" t="n">
        <v>8.8</v>
      </c>
      <c r="J24" s="22" t="n">
        <v>6.8</v>
      </c>
      <c r="K24" s="94" t="n">
        <f aca="false">SUM(F24:J24)</f>
        <v>42.6</v>
      </c>
    </row>
    <row r="25" customFormat="false" ht="15" hidden="false" customHeight="false" outlineLevel="0" collapsed="false">
      <c r="B25" s="89" t="n">
        <v>21</v>
      </c>
      <c r="C25" s="19" t="s">
        <v>57</v>
      </c>
      <c r="D25" s="24" t="s">
        <v>55</v>
      </c>
      <c r="E25" s="21" t="n">
        <v>2004</v>
      </c>
      <c r="F25" s="15" t="n">
        <v>8</v>
      </c>
      <c r="G25" s="22" t="n">
        <v>9.5</v>
      </c>
      <c r="H25" s="22" t="n">
        <v>10.1</v>
      </c>
      <c r="I25" s="22" t="n">
        <v>8.6</v>
      </c>
      <c r="J25" s="22" t="n">
        <v>6</v>
      </c>
      <c r="K25" s="94" t="n">
        <f aca="false">SUM(F25:J25)</f>
        <v>42.2</v>
      </c>
    </row>
    <row r="26" customFormat="false" ht="15" hidden="false" customHeight="false" outlineLevel="0" collapsed="false">
      <c r="B26" s="89" t="n">
        <v>22</v>
      </c>
      <c r="C26" s="19" t="s">
        <v>28</v>
      </c>
      <c r="D26" s="20" t="s">
        <v>21</v>
      </c>
      <c r="E26" s="21" t="n">
        <v>2003</v>
      </c>
      <c r="F26" s="15" t="n">
        <v>9.3</v>
      </c>
      <c r="G26" s="22" t="n">
        <v>10</v>
      </c>
      <c r="H26" s="22" t="n">
        <v>10.8</v>
      </c>
      <c r="I26" s="22" t="n">
        <v>10.2</v>
      </c>
      <c r="J26" s="22" t="n">
        <v>9.3</v>
      </c>
      <c r="K26" s="94" t="n">
        <f aca="false">SUM(F26:J26)</f>
        <v>49.6</v>
      </c>
    </row>
    <row r="27" customFormat="false" ht="15" hidden="false" customHeight="false" outlineLevel="0" collapsed="false">
      <c r="B27" s="89" t="n">
        <v>23</v>
      </c>
      <c r="C27" s="19" t="s">
        <v>43</v>
      </c>
      <c r="D27" s="20" t="s">
        <v>21</v>
      </c>
      <c r="E27" s="21" t="n">
        <v>2003</v>
      </c>
      <c r="F27" s="15" t="n">
        <v>8</v>
      </c>
      <c r="G27" s="22" t="n">
        <v>8.8</v>
      </c>
      <c r="H27" s="22" t="n">
        <v>10.1</v>
      </c>
      <c r="I27" s="22" t="n">
        <v>9.1</v>
      </c>
      <c r="J27" s="22" t="n">
        <v>8.8</v>
      </c>
      <c r="K27" s="94" t="n">
        <f aca="false">SUM(F27:J27)</f>
        <v>44.8</v>
      </c>
    </row>
    <row r="28" customFormat="false" ht="15" hidden="false" customHeight="false" outlineLevel="0" collapsed="false">
      <c r="B28" s="89" t="n">
        <v>24</v>
      </c>
      <c r="C28" s="95" t="s">
        <v>41</v>
      </c>
      <c r="D28" s="96" t="s">
        <v>21</v>
      </c>
      <c r="E28" s="97" t="n">
        <v>2004</v>
      </c>
      <c r="F28" s="15" t="n">
        <v>7.4</v>
      </c>
      <c r="G28" s="22" t="n">
        <v>9.2</v>
      </c>
      <c r="H28" s="22" t="n">
        <v>9.9</v>
      </c>
      <c r="I28" s="22" t="n">
        <v>9.7</v>
      </c>
      <c r="J28" s="22" t="n">
        <v>8.9</v>
      </c>
      <c r="K28" s="94" t="n">
        <f aca="false">SUM(F28:J28)</f>
        <v>45.1</v>
      </c>
    </row>
    <row r="29" customFormat="false" ht="15" hidden="false" customHeight="false" outlineLevel="0" collapsed="false">
      <c r="B29" s="89" t="n">
        <v>25</v>
      </c>
      <c r="C29" s="95" t="s">
        <v>20</v>
      </c>
      <c r="D29" s="96" t="s">
        <v>21</v>
      </c>
      <c r="E29" s="97" t="n">
        <v>2003</v>
      </c>
      <c r="F29" s="15" t="n">
        <v>9.3</v>
      </c>
      <c r="G29" s="22" t="n">
        <v>10.35</v>
      </c>
      <c r="H29" s="22" t="n">
        <v>11.4</v>
      </c>
      <c r="I29" s="22" t="n">
        <v>10.2</v>
      </c>
      <c r="J29" s="22" t="n">
        <v>9.4</v>
      </c>
      <c r="K29" s="94" t="n">
        <f aca="false">SUM(F29:J29)</f>
        <v>50.65</v>
      </c>
    </row>
    <row r="30" customFormat="false" ht="15" hidden="false" customHeight="false" outlineLevel="0" collapsed="false">
      <c r="B30" s="81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15" hidden="false" customHeight="fals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5" hidden="false" customHeight="false" outlineLevel="0" collapsed="false">
      <c r="B32" s="81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5" hidden="false" customHeight="fals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9" width="6.28"/>
    <col collapsed="false" customWidth="true" hidden="false" outlineLevel="0" max="3" min="3" style="0" width="23.85"/>
    <col collapsed="false" customWidth="true" hidden="false" outlineLevel="0" max="4" min="4" style="0" width="26.13"/>
    <col collapsed="false" customWidth="true" hidden="false" outlineLevel="0" max="5" min="5" style="0" width="7.85"/>
    <col collapsed="false" customWidth="true" hidden="false" outlineLevel="0" max="10" min="6" style="0" width="7.42"/>
    <col collapsed="false" customWidth="true" hidden="false" outlineLevel="0" max="11" min="11" style="0" width="16.56"/>
    <col collapsed="false" customWidth="true" hidden="false" outlineLevel="0" max="29" min="12" style="80" width="9.14"/>
  </cols>
  <sheetData>
    <row r="1" s="80" customFormat="true" ht="6" hidden="false" customHeight="true" outlineLevel="0" collapsed="false">
      <c r="A1" s="78"/>
      <c r="B1" s="81"/>
    </row>
    <row r="2" s="80" customFormat="true" ht="22.5" hidden="false" customHeight="false" outlineLevel="0" collapsed="false">
      <c r="A2" s="78"/>
      <c r="B2" s="82" t="s">
        <v>109</v>
      </c>
    </row>
    <row r="3" s="80" customFormat="true" ht="5.25" hidden="false" customHeight="true" outlineLevel="0" collapsed="false">
      <c r="A3" s="78"/>
      <c r="B3" s="81"/>
    </row>
    <row r="4" s="79" customFormat="true" ht="15" hidden="false" customHeight="false" outlineLevel="0" collapsed="false">
      <c r="A4" s="78" t="n">
        <v>1</v>
      </c>
      <c r="B4" s="83" t="s">
        <v>107</v>
      </c>
      <c r="C4" s="84" t="s">
        <v>4</v>
      </c>
      <c r="D4" s="84" t="s">
        <v>5</v>
      </c>
      <c r="E4" s="85" t="s">
        <v>108</v>
      </c>
      <c r="F4" s="86" t="s">
        <v>7</v>
      </c>
      <c r="G4" s="86" t="s">
        <v>8</v>
      </c>
      <c r="H4" s="86" t="s">
        <v>9</v>
      </c>
      <c r="I4" s="86" t="s">
        <v>10</v>
      </c>
      <c r="J4" s="87" t="s">
        <v>11</v>
      </c>
      <c r="K4" s="88" t="s">
        <v>12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5" hidden="false" customHeight="false" outlineLevel="0" collapsed="false">
      <c r="B5" s="89" t="n">
        <v>1</v>
      </c>
      <c r="C5" s="90" t="s">
        <v>72</v>
      </c>
      <c r="D5" s="91" t="s">
        <v>18</v>
      </c>
      <c r="E5" s="92" t="n">
        <v>2001</v>
      </c>
      <c r="F5" s="93" t="n">
        <v>10.4</v>
      </c>
      <c r="G5" s="93" t="n">
        <v>11.6</v>
      </c>
      <c r="H5" s="93" t="n">
        <v>12.3</v>
      </c>
      <c r="I5" s="93" t="n">
        <v>11.3</v>
      </c>
      <c r="J5" s="93" t="n">
        <v>10</v>
      </c>
      <c r="K5" s="98" t="n">
        <f aca="false">SUM(F5:J5)</f>
        <v>55.6</v>
      </c>
    </row>
    <row r="6" customFormat="false" ht="15" hidden="false" customHeight="false" outlineLevel="0" collapsed="false">
      <c r="B6" s="89" t="n">
        <v>2</v>
      </c>
      <c r="C6" s="19" t="s">
        <v>83</v>
      </c>
      <c r="D6" s="20" t="s">
        <v>18</v>
      </c>
      <c r="E6" s="21" t="n">
        <v>2002</v>
      </c>
      <c r="F6" s="22" t="n">
        <v>9.2</v>
      </c>
      <c r="G6" s="22" t="n">
        <v>10.8</v>
      </c>
      <c r="H6" s="22" t="n">
        <v>10.1</v>
      </c>
      <c r="I6" s="22" t="n">
        <v>9.9</v>
      </c>
      <c r="J6" s="22" t="n">
        <v>9</v>
      </c>
      <c r="K6" s="98" t="n">
        <f aca="false">SUM(F6:J6)</f>
        <v>49</v>
      </c>
    </row>
    <row r="7" customFormat="false" ht="15" hidden="false" customHeight="false" outlineLevel="0" collapsed="false">
      <c r="B7" s="89" t="n">
        <v>3</v>
      </c>
      <c r="C7" s="19" t="s">
        <v>87</v>
      </c>
      <c r="D7" s="20" t="s">
        <v>18</v>
      </c>
      <c r="E7" s="21" t="n">
        <v>2002</v>
      </c>
      <c r="F7" s="22" t="n">
        <v>8.9</v>
      </c>
      <c r="G7" s="22" t="n">
        <v>8.6</v>
      </c>
      <c r="H7" s="22" t="n">
        <v>9.4</v>
      </c>
      <c r="I7" s="22" t="n">
        <v>8.8</v>
      </c>
      <c r="J7" s="22" t="n">
        <v>8.1</v>
      </c>
      <c r="K7" s="98" t="n">
        <f aca="false">SUM(F7:J7)</f>
        <v>43.8</v>
      </c>
    </row>
    <row r="8" customFormat="false" ht="15" hidden="false" customHeight="false" outlineLevel="0" collapsed="false">
      <c r="B8" s="89" t="n">
        <v>4</v>
      </c>
      <c r="C8" s="19" t="s">
        <v>76</v>
      </c>
      <c r="D8" s="20" t="s">
        <v>77</v>
      </c>
      <c r="E8" s="21" t="n">
        <v>2001</v>
      </c>
      <c r="F8" s="22" t="n">
        <v>9.6</v>
      </c>
      <c r="G8" s="22" t="n">
        <v>10.3</v>
      </c>
      <c r="H8" s="22" t="n">
        <v>13.4</v>
      </c>
      <c r="I8" s="22" t="n">
        <v>10.8</v>
      </c>
      <c r="J8" s="22" t="n">
        <v>9.7</v>
      </c>
      <c r="K8" s="98" t="n">
        <f aca="false">SUM(F8:J8)</f>
        <v>53.8</v>
      </c>
    </row>
    <row r="9" customFormat="false" ht="15" hidden="false" customHeight="false" outlineLevel="0" collapsed="false">
      <c r="B9" s="89" t="n">
        <v>5</v>
      </c>
      <c r="C9" s="19" t="s">
        <v>82</v>
      </c>
      <c r="D9" s="20" t="s">
        <v>77</v>
      </c>
      <c r="E9" s="21" t="n">
        <v>2002</v>
      </c>
      <c r="F9" s="22" t="n">
        <v>9.3</v>
      </c>
      <c r="G9" s="22" t="n">
        <v>10.2</v>
      </c>
      <c r="H9" s="22" t="n">
        <v>12.4</v>
      </c>
      <c r="I9" s="22" t="n">
        <v>9.4</v>
      </c>
      <c r="J9" s="22" t="n">
        <v>7.9</v>
      </c>
      <c r="K9" s="98" t="n">
        <f aca="false">SUM(F9:J9)</f>
        <v>49.2</v>
      </c>
    </row>
    <row r="10" customFormat="false" ht="15" hidden="false" customHeight="false" outlineLevel="0" collapsed="false">
      <c r="B10" s="89" t="n">
        <v>6</v>
      </c>
      <c r="C10" s="19" t="s">
        <v>88</v>
      </c>
      <c r="D10" s="20" t="s">
        <v>77</v>
      </c>
      <c r="E10" s="21" t="n">
        <v>2002</v>
      </c>
      <c r="F10" s="22" t="n">
        <v>7.55</v>
      </c>
      <c r="G10" s="22" t="n">
        <v>9.65</v>
      </c>
      <c r="H10" s="22" t="n">
        <v>11</v>
      </c>
      <c r="I10" s="22" t="n">
        <v>7.3</v>
      </c>
      <c r="J10" s="22" t="n">
        <v>7.6</v>
      </c>
      <c r="K10" s="98" t="n">
        <f aca="false">SUM(F10:J10)</f>
        <v>43.1</v>
      </c>
    </row>
    <row r="11" customFormat="false" ht="15" hidden="false" customHeight="false" outlineLevel="0" collapsed="false">
      <c r="B11" s="89" t="n">
        <v>7</v>
      </c>
      <c r="C11" s="95" t="s">
        <v>80</v>
      </c>
      <c r="D11" s="96" t="s">
        <v>74</v>
      </c>
      <c r="E11" s="97" t="n">
        <v>2001</v>
      </c>
      <c r="F11" s="22" t="n">
        <v>9.7</v>
      </c>
      <c r="G11" s="22" t="n">
        <v>10.6</v>
      </c>
      <c r="H11" s="22" t="n">
        <v>12.7</v>
      </c>
      <c r="I11" s="22" t="n">
        <v>10.1</v>
      </c>
      <c r="J11" s="22" t="n">
        <v>8.5</v>
      </c>
      <c r="K11" s="98" t="n">
        <f aca="false">SUM(F11:J11)</f>
        <v>51.6</v>
      </c>
    </row>
    <row r="12" customFormat="false" ht="15" hidden="false" customHeight="false" outlineLevel="0" collapsed="false">
      <c r="B12" s="89" t="n">
        <v>8</v>
      </c>
      <c r="C12" s="19" t="s">
        <v>86</v>
      </c>
      <c r="D12" s="96" t="s">
        <v>74</v>
      </c>
      <c r="E12" s="21" t="n">
        <v>2001</v>
      </c>
      <c r="F12" s="22" t="n">
        <v>8.8</v>
      </c>
      <c r="G12" s="22" t="n">
        <v>8.5</v>
      </c>
      <c r="H12" s="22" t="n">
        <v>12.4</v>
      </c>
      <c r="I12" s="22" t="n">
        <v>9</v>
      </c>
      <c r="J12" s="22" t="n">
        <v>7.6</v>
      </c>
      <c r="K12" s="98" t="n">
        <f aca="false">SUM(F12:J12)</f>
        <v>46.3</v>
      </c>
    </row>
    <row r="13" customFormat="false" ht="15" hidden="false" customHeight="false" outlineLevel="0" collapsed="false">
      <c r="B13" s="89" t="n">
        <v>9</v>
      </c>
      <c r="C13" s="19" t="s">
        <v>73</v>
      </c>
      <c r="D13" s="20" t="s">
        <v>74</v>
      </c>
      <c r="E13" s="21" t="n">
        <v>2002</v>
      </c>
      <c r="F13" s="22" t="n">
        <v>9.8</v>
      </c>
      <c r="G13" s="22" t="n">
        <v>11.15</v>
      </c>
      <c r="H13" s="22" t="n">
        <v>12.2</v>
      </c>
      <c r="I13" s="22" t="n">
        <v>11.4</v>
      </c>
      <c r="J13" s="22" t="n">
        <v>9.7</v>
      </c>
      <c r="K13" s="98" t="n">
        <f aca="false">SUM(F13:J13)</f>
        <v>54.25</v>
      </c>
    </row>
    <row r="14" customFormat="false" ht="15" hidden="false" customHeight="false" outlineLevel="0" collapsed="false">
      <c r="B14" s="89" t="n">
        <v>10</v>
      </c>
      <c r="C14" s="19" t="s">
        <v>79</v>
      </c>
      <c r="D14" s="20" t="s">
        <v>74</v>
      </c>
      <c r="E14" s="21" t="n">
        <v>2002</v>
      </c>
      <c r="F14" s="22" t="n">
        <v>10.2</v>
      </c>
      <c r="G14" s="22" t="n">
        <v>11.2</v>
      </c>
      <c r="H14" s="22" t="n">
        <v>12.3</v>
      </c>
      <c r="I14" s="22" t="n">
        <v>10.2</v>
      </c>
      <c r="J14" s="22" t="n">
        <v>9.1</v>
      </c>
      <c r="K14" s="98" t="n">
        <f aca="false">SUM(F14:J14)</f>
        <v>53</v>
      </c>
    </row>
    <row r="15" customFormat="false" ht="15" hidden="false" customHeight="false" outlineLevel="0" collapsed="false">
      <c r="B15" s="89" t="n">
        <v>11</v>
      </c>
      <c r="C15" s="95" t="s">
        <v>84</v>
      </c>
      <c r="D15" s="96" t="s">
        <v>85</v>
      </c>
      <c r="E15" s="97" t="n">
        <v>2002</v>
      </c>
      <c r="F15" s="22" t="n">
        <v>8.65</v>
      </c>
      <c r="G15" s="22" t="n">
        <v>10.3</v>
      </c>
      <c r="H15" s="22" t="n">
        <v>11.4</v>
      </c>
      <c r="I15" s="22" t="n">
        <v>9.8</v>
      </c>
      <c r="J15" s="22" t="n">
        <v>8.3</v>
      </c>
      <c r="K15" s="98" t="n">
        <f aca="false">SUM(F15:J15)</f>
        <v>48.45</v>
      </c>
    </row>
    <row r="16" customFormat="false" ht="15" hidden="false" customHeight="false" outlineLevel="0" collapsed="false">
      <c r="B16" s="89" t="n">
        <v>12</v>
      </c>
      <c r="C16" s="95" t="s">
        <v>81</v>
      </c>
      <c r="D16" s="96" t="s">
        <v>21</v>
      </c>
      <c r="E16" s="97" t="n">
        <v>2001</v>
      </c>
      <c r="F16" s="22" t="n">
        <v>9.9</v>
      </c>
      <c r="G16" s="22" t="n">
        <v>10.3</v>
      </c>
      <c r="H16" s="22" t="n">
        <v>11.5</v>
      </c>
      <c r="I16" s="22" t="n">
        <v>10.4</v>
      </c>
      <c r="J16" s="22" t="n">
        <v>8.9</v>
      </c>
      <c r="K16" s="98" t="n">
        <f aca="false">SUM(F16:J16)</f>
        <v>51</v>
      </c>
    </row>
    <row r="17" customFormat="false" ht="15" hidden="false" customHeight="false" outlineLevel="0" collapsed="false">
      <c r="B17" s="89" t="n">
        <v>13</v>
      </c>
      <c r="C17" s="95" t="s">
        <v>75</v>
      </c>
      <c r="D17" s="96" t="s">
        <v>21</v>
      </c>
      <c r="E17" s="97" t="n">
        <v>2001</v>
      </c>
      <c r="F17" s="22" t="n">
        <v>10.1</v>
      </c>
      <c r="G17" s="22" t="n">
        <v>10.8</v>
      </c>
      <c r="H17" s="22" t="n">
        <v>12.4</v>
      </c>
      <c r="I17" s="22" t="n">
        <v>11.2</v>
      </c>
      <c r="J17" s="22" t="n">
        <v>9.5</v>
      </c>
      <c r="K17" s="98" t="n">
        <f aca="false">SUM(F17:J17)</f>
        <v>54</v>
      </c>
    </row>
    <row r="18" customFormat="false" ht="15" hidden="false" customHeight="false" outlineLevel="0" collapsed="false">
      <c r="B18" s="89" t="n">
        <v>14</v>
      </c>
      <c r="C18" s="95" t="s">
        <v>78</v>
      </c>
      <c r="D18" s="96" t="s">
        <v>21</v>
      </c>
      <c r="E18" s="97" t="n">
        <v>2002</v>
      </c>
      <c r="F18" s="22" t="n">
        <v>10.2</v>
      </c>
      <c r="G18" s="22" t="n">
        <v>11.1</v>
      </c>
      <c r="H18" s="22" t="n">
        <v>11.6</v>
      </c>
      <c r="I18" s="22" t="n">
        <v>11.4</v>
      </c>
      <c r="J18" s="22" t="n">
        <v>9.4</v>
      </c>
      <c r="K18" s="98" t="n">
        <f aca="false">SUM(F18:J18)</f>
        <v>53.7</v>
      </c>
    </row>
    <row r="19" customFormat="false" ht="15" hidden="false" customHeight="false" outlineLevel="0" collapsed="false">
      <c r="B19" s="81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15" hidden="false" customHeight="false" outlineLevel="0" collapsed="false">
      <c r="B20" s="81"/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15" hidden="false" customHeight="false" outlineLevel="0" collapsed="false">
      <c r="B21" s="81"/>
      <c r="C21" s="80"/>
      <c r="D21" s="80"/>
      <c r="E21" s="80"/>
      <c r="F21" s="80"/>
      <c r="G21" s="80"/>
      <c r="H21" s="80"/>
      <c r="I21" s="80"/>
      <c r="J21" s="80"/>
      <c r="K21" s="80"/>
    </row>
    <row r="22" customFormat="false" ht="15" hidden="false" customHeight="false" outlineLevel="0" collapsed="false">
      <c r="B22" s="81"/>
      <c r="C22" s="80"/>
      <c r="D22" s="80"/>
      <c r="E22" s="80"/>
      <c r="F22" s="80"/>
      <c r="G22" s="80"/>
      <c r="H22" s="80"/>
      <c r="I22" s="80"/>
      <c r="J22" s="80"/>
      <c r="K22" s="8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41"/>
    <col collapsed="false" customWidth="true" hidden="false" outlineLevel="0" max="2" min="2" style="99" width="5.99"/>
    <col collapsed="false" customWidth="true" hidden="false" outlineLevel="0" max="3" min="3" style="80" width="19.85"/>
    <col collapsed="false" customWidth="true" hidden="false" outlineLevel="0" max="4" min="4" style="80" width="23.99"/>
    <col collapsed="false" customWidth="true" hidden="false" outlineLevel="0" max="5" min="5" style="100" width="6.41"/>
    <col collapsed="false" customWidth="true" hidden="false" outlineLevel="0" max="9" min="6" style="80" width="7.42"/>
    <col collapsed="false" customWidth="true" hidden="false" outlineLevel="0" max="10" min="10" style="80" width="7.56"/>
    <col collapsed="false" customWidth="true" hidden="false" outlineLevel="0" max="11" min="11" style="80" width="10.41"/>
    <col collapsed="false" customWidth="false" hidden="false" outlineLevel="0" max="257" min="12" style="80" width="9.14"/>
  </cols>
  <sheetData>
    <row r="1" customFormat="false" ht="5.25" hidden="false" customHeight="true" outlineLevel="0" collapsed="false"/>
    <row r="2" customFormat="false" ht="22.5" hidden="false" customHeight="false" outlineLevel="0" collapsed="false">
      <c r="B2" s="101" t="s">
        <v>110</v>
      </c>
    </row>
    <row r="3" customFormat="false" ht="3.75" hidden="false" customHeight="true" outlineLevel="0" collapsed="false"/>
    <row r="4" customFormat="false" ht="15" hidden="false" customHeight="false" outlineLevel="0" collapsed="false">
      <c r="B4" s="102" t="s">
        <v>107</v>
      </c>
      <c r="C4" s="84" t="s">
        <v>4</v>
      </c>
      <c r="D4" s="84" t="s">
        <v>5</v>
      </c>
      <c r="E4" s="85" t="s">
        <v>108</v>
      </c>
      <c r="F4" s="86" t="s">
        <v>7</v>
      </c>
      <c r="G4" s="86" t="s">
        <v>8</v>
      </c>
      <c r="H4" s="86" t="s">
        <v>9</v>
      </c>
      <c r="I4" s="86" t="s">
        <v>10</v>
      </c>
      <c r="J4" s="87" t="s">
        <v>11</v>
      </c>
      <c r="K4" s="88" t="s">
        <v>12</v>
      </c>
    </row>
    <row r="5" customFormat="false" ht="15" hidden="false" customHeight="false" outlineLevel="0" collapsed="false">
      <c r="B5" s="103" t="s">
        <v>13</v>
      </c>
      <c r="C5" s="104" t="s">
        <v>95</v>
      </c>
      <c r="D5" s="19" t="s">
        <v>18</v>
      </c>
      <c r="E5" s="58" t="n">
        <v>1999</v>
      </c>
      <c r="F5" s="105" t="n">
        <v>7.7</v>
      </c>
      <c r="G5" s="105" t="n">
        <v>9.9</v>
      </c>
      <c r="H5" s="105" t="n">
        <v>12.6</v>
      </c>
      <c r="I5" s="105" t="n">
        <v>9.4</v>
      </c>
      <c r="J5" s="105" t="n">
        <v>8.7</v>
      </c>
      <c r="K5" s="106" t="n">
        <f aca="false">SUM(F5:J5)</f>
        <v>48.3</v>
      </c>
    </row>
    <row r="6" customFormat="false" ht="15" hidden="false" customHeight="false" outlineLevel="0" collapsed="false">
      <c r="B6" s="103" t="s">
        <v>16</v>
      </c>
      <c r="C6" s="107" t="s">
        <v>97</v>
      </c>
      <c r="D6" s="19" t="s">
        <v>18</v>
      </c>
      <c r="E6" s="21" t="n">
        <v>1999</v>
      </c>
      <c r="F6" s="108" t="n">
        <v>6.8</v>
      </c>
      <c r="G6" s="109" t="n">
        <v>8.6</v>
      </c>
      <c r="H6" s="108" t="n">
        <v>11.1</v>
      </c>
      <c r="I6" s="109" t="n">
        <v>8.6</v>
      </c>
      <c r="J6" s="109" t="n">
        <v>8.5</v>
      </c>
      <c r="K6" s="110" t="n">
        <f aca="false">SUM(F6:J6)</f>
        <v>43.6</v>
      </c>
    </row>
    <row r="7" customFormat="false" ht="15" hidden="false" customHeight="false" outlineLevel="0" collapsed="false">
      <c r="B7" s="103" t="s">
        <v>19</v>
      </c>
      <c r="C7" s="107" t="s">
        <v>92</v>
      </c>
      <c r="D7" s="19" t="s">
        <v>35</v>
      </c>
      <c r="E7" s="21" t="n">
        <v>1999</v>
      </c>
      <c r="F7" s="108" t="n">
        <v>8.7</v>
      </c>
      <c r="G7" s="109" t="n">
        <v>9.5</v>
      </c>
      <c r="H7" s="108" t="n">
        <v>12.1</v>
      </c>
      <c r="I7" s="109" t="n">
        <v>10.7</v>
      </c>
      <c r="J7" s="109" t="n">
        <v>9.5</v>
      </c>
      <c r="K7" s="110" t="n">
        <f aca="false">SUM(F7:J7)</f>
        <v>50.5</v>
      </c>
    </row>
    <row r="8" customFormat="false" ht="15" hidden="false" customHeight="false" outlineLevel="0" collapsed="false">
      <c r="B8" s="103" t="s">
        <v>22</v>
      </c>
      <c r="C8" s="107" t="s">
        <v>93</v>
      </c>
      <c r="D8" s="19" t="s">
        <v>35</v>
      </c>
      <c r="E8" s="21" t="n">
        <v>2000</v>
      </c>
      <c r="F8" s="108" t="n">
        <v>7.3</v>
      </c>
      <c r="G8" s="109" t="n">
        <v>10.5</v>
      </c>
      <c r="H8" s="108" t="n">
        <v>11.9</v>
      </c>
      <c r="I8" s="109" t="n">
        <v>10.8</v>
      </c>
      <c r="J8" s="109" t="n">
        <v>9.8</v>
      </c>
      <c r="K8" s="110" t="n">
        <f aca="false">SUM(F8:J8)</f>
        <v>50.3</v>
      </c>
    </row>
    <row r="9" customFormat="false" ht="15" hidden="false" customHeight="false" outlineLevel="0" collapsed="false">
      <c r="B9" s="103" t="s">
        <v>24</v>
      </c>
      <c r="C9" s="107" t="s">
        <v>91</v>
      </c>
      <c r="D9" s="19" t="s">
        <v>35</v>
      </c>
      <c r="E9" s="21" t="n">
        <v>1999</v>
      </c>
      <c r="F9" s="108" t="n">
        <v>10</v>
      </c>
      <c r="G9" s="109" t="n">
        <v>11.3</v>
      </c>
      <c r="H9" s="108" t="n">
        <v>13</v>
      </c>
      <c r="I9" s="109" t="n">
        <v>12</v>
      </c>
      <c r="J9" s="109" t="n">
        <v>10.5</v>
      </c>
      <c r="K9" s="110" t="n">
        <f aca="false">SUM(F9:J9)</f>
        <v>56.8</v>
      </c>
    </row>
    <row r="10" customFormat="false" ht="15" hidden="false" customHeight="false" outlineLevel="0" collapsed="false">
      <c r="B10" s="103" t="s">
        <v>27</v>
      </c>
      <c r="C10" s="107" t="s">
        <v>96</v>
      </c>
      <c r="D10" s="19" t="s">
        <v>77</v>
      </c>
      <c r="E10" s="21" t="n">
        <v>2000</v>
      </c>
      <c r="F10" s="108" t="n">
        <v>7.9</v>
      </c>
      <c r="G10" s="109" t="n">
        <v>7.95</v>
      </c>
      <c r="H10" s="108" t="n">
        <v>12.1</v>
      </c>
      <c r="I10" s="109" t="n">
        <v>7.7</v>
      </c>
      <c r="J10" s="109" t="n">
        <v>9.2</v>
      </c>
      <c r="K10" s="110" t="n">
        <f aca="false">SUM(F10:J10)</f>
        <v>44.85</v>
      </c>
    </row>
    <row r="11" customFormat="false" ht="15" hidden="false" customHeight="false" outlineLevel="0" collapsed="false">
      <c r="B11" s="103" t="s">
        <v>29</v>
      </c>
      <c r="C11" s="107" t="s">
        <v>98</v>
      </c>
      <c r="D11" s="19" t="s">
        <v>74</v>
      </c>
      <c r="E11" s="21" t="n">
        <v>2000</v>
      </c>
      <c r="F11" s="108" t="n">
        <v>9.1</v>
      </c>
      <c r="G11" s="109" t="n">
        <v>10.2</v>
      </c>
      <c r="H11" s="108" t="n">
        <v>0</v>
      </c>
      <c r="I11" s="109" t="n">
        <v>10.4</v>
      </c>
      <c r="J11" s="109" t="n">
        <v>9.4</v>
      </c>
      <c r="K11" s="110" t="n">
        <f aca="false">SUM(F11:J11)</f>
        <v>39.1</v>
      </c>
    </row>
    <row r="12" customFormat="false" ht="15" hidden="false" customHeight="false" outlineLevel="0" collapsed="false">
      <c r="B12" s="103" t="s">
        <v>31</v>
      </c>
      <c r="C12" s="107" t="s">
        <v>94</v>
      </c>
      <c r="D12" s="19" t="s">
        <v>21</v>
      </c>
      <c r="E12" s="21" t="n">
        <v>2000</v>
      </c>
      <c r="F12" s="108" t="n">
        <v>8</v>
      </c>
      <c r="G12" s="109" t="n">
        <v>10.3</v>
      </c>
      <c r="H12" s="108" t="n">
        <v>11.8</v>
      </c>
      <c r="I12" s="109" t="n">
        <v>10.9</v>
      </c>
      <c r="J12" s="109" t="n">
        <v>8.9</v>
      </c>
      <c r="K12" s="110" t="n">
        <f aca="false">SUM(F12:J12)</f>
        <v>49.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99" width="5.99"/>
    <col collapsed="false" customWidth="true" hidden="false" outlineLevel="0" max="3" min="3" style="80" width="19.28"/>
    <col collapsed="false" customWidth="true" hidden="false" outlineLevel="0" max="4" min="4" style="80" width="20.56"/>
    <col collapsed="false" customWidth="true" hidden="false" outlineLevel="0" max="5" min="5" style="100" width="6.41"/>
    <col collapsed="false" customWidth="true" hidden="false" outlineLevel="0" max="10" min="6" style="80" width="7.42"/>
    <col collapsed="false" customWidth="true" hidden="false" outlineLevel="0" max="11" min="11" style="80" width="10.41"/>
    <col collapsed="false" customWidth="false" hidden="false" outlineLevel="0" max="257" min="12" style="80" width="9.14"/>
  </cols>
  <sheetData>
    <row r="1" customFormat="false" ht="4.5" hidden="false" customHeight="true" outlineLevel="0" collapsed="false"/>
    <row r="2" customFormat="false" ht="22.5" hidden="false" customHeight="false" outlineLevel="0" collapsed="false">
      <c r="B2" s="101" t="s">
        <v>111</v>
      </c>
    </row>
    <row r="3" customFormat="false" ht="3.75" hidden="false" customHeight="true" outlineLevel="0" collapsed="false"/>
    <row r="4" customFormat="false" ht="15" hidden="false" customHeight="false" outlineLevel="0" collapsed="false">
      <c r="B4" s="102" t="s">
        <v>107</v>
      </c>
      <c r="C4" s="111" t="s">
        <v>4</v>
      </c>
      <c r="D4" s="111" t="s">
        <v>5</v>
      </c>
      <c r="E4" s="112" t="s">
        <v>108</v>
      </c>
      <c r="F4" s="86" t="s">
        <v>7</v>
      </c>
      <c r="G4" s="86" t="s">
        <v>8</v>
      </c>
      <c r="H4" s="86" t="s">
        <v>9</v>
      </c>
      <c r="I4" s="86" t="s">
        <v>10</v>
      </c>
      <c r="J4" s="87" t="s">
        <v>11</v>
      </c>
      <c r="K4" s="113" t="s">
        <v>12</v>
      </c>
    </row>
    <row r="5" customFormat="false" ht="15" hidden="false" customHeight="false" outlineLevel="0" collapsed="false">
      <c r="B5" s="114" t="s">
        <v>13</v>
      </c>
      <c r="C5" s="115" t="s">
        <v>100</v>
      </c>
      <c r="D5" s="19" t="s">
        <v>101</v>
      </c>
      <c r="E5" s="21" t="n">
        <v>1998</v>
      </c>
      <c r="F5" s="52" t="n">
        <v>10.4</v>
      </c>
      <c r="G5" s="52" t="n">
        <v>10.75</v>
      </c>
      <c r="H5" s="52" t="n">
        <v>11.8</v>
      </c>
      <c r="I5" s="52" t="n">
        <v>11</v>
      </c>
      <c r="J5" s="52" t="n">
        <v>10.3</v>
      </c>
      <c r="K5" s="116" t="n">
        <f aca="false">SUM(F5:J5)</f>
        <v>54.25</v>
      </c>
    </row>
    <row r="6" customFormat="false" ht="15" hidden="false" customHeight="false" outlineLevel="0" collapsed="false">
      <c r="B6" s="114" t="s">
        <v>16</v>
      </c>
      <c r="C6" s="115" t="s">
        <v>103</v>
      </c>
      <c r="D6" s="19" t="s">
        <v>46</v>
      </c>
      <c r="E6" s="21" t="n">
        <v>1994</v>
      </c>
      <c r="F6" s="52" t="n">
        <v>5.3</v>
      </c>
      <c r="G6" s="52" t="n">
        <v>11</v>
      </c>
      <c r="H6" s="52" t="n">
        <v>11.5</v>
      </c>
      <c r="I6" s="52" t="n">
        <v>8.6</v>
      </c>
      <c r="J6" s="52" t="n">
        <v>6.8</v>
      </c>
      <c r="K6" s="116" t="n">
        <f aca="false">SUM(F6:J6)</f>
        <v>43.2</v>
      </c>
    </row>
    <row r="7" customFormat="false" ht="15" hidden="false" customHeight="false" outlineLevel="0" collapsed="false">
      <c r="B7" s="114" t="s">
        <v>19</v>
      </c>
      <c r="C7" s="115" t="s">
        <v>102</v>
      </c>
      <c r="D7" s="19" t="s">
        <v>101</v>
      </c>
      <c r="E7" s="21" t="n">
        <v>1998</v>
      </c>
      <c r="F7" s="52" t="n">
        <v>7</v>
      </c>
      <c r="G7" s="52" t="n">
        <v>10.2</v>
      </c>
      <c r="H7" s="52" t="n">
        <v>12.6</v>
      </c>
      <c r="I7" s="52" t="n">
        <v>8</v>
      </c>
      <c r="J7" s="52" t="n">
        <v>7.8</v>
      </c>
      <c r="K7" s="116" t="n">
        <f aca="false">SUM(F7:J7)</f>
        <v>45.6</v>
      </c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45:22Z</dcterms:created>
  <dc:creator>Basta</dc:creator>
  <dc:description/>
  <dc:language>en-US</dc:language>
  <cp:lastModifiedBy>¨</cp:lastModifiedBy>
  <cp:lastPrinted>2012-10-06T10:37:25Z</cp:lastPrinted>
  <dcterms:modified xsi:type="dcterms:W3CDTF">2012-10-06T10:38:53Z</dcterms:modified>
  <cp:revision>0</cp:revision>
  <dc:subject/>
  <dc:title/>
</cp:coreProperties>
</file>