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dorost J" sheetId="1" state="visible" r:id="rId2"/>
    <sheet name="dorosten D " sheetId="2" state="visible" r:id="rId3"/>
    <sheet name="stJ" sheetId="3" state="visible" r:id="rId4"/>
    <sheet name="st D" sheetId="4" state="visible" r:id="rId5"/>
    <sheet name="ml J" sheetId="5" state="visible" r:id="rId6"/>
    <sheet name="ml D" sheetId="6" state="visible" r:id="rId7"/>
    <sheet name="nejm" sheetId="7" state="visible" r:id="rId8"/>
    <sheet name="nejml D" sheetId="8" state="visible" r:id="rId9"/>
    <sheet name="m D" sheetId="9" state="visible" r:id="rId10"/>
    <sheet name="muži J" sheetId="10" state="visible" r:id="rId11"/>
    <sheet name="kadeti J" sheetId="11" state="visible" r:id="rId12"/>
    <sheet name="kadeti D" sheetId="12" state="visible" r:id="rId13"/>
  </sheets>
  <definedNames>
    <definedName function="false" hidden="false" localSheetId="0" name="_xlnm.Print_Titles" vbProcedure="false">'dorost J'!$1:$4</definedName>
    <definedName function="false" hidden="false" localSheetId="1" name="_xlnm.Print_Titles" vbProcedure="false">'dorosten D '!$1:$7</definedName>
    <definedName function="false" hidden="false" localSheetId="5" name="_xlnm.Print_Titles" vbProcedure="false">'ml D'!$1:$7</definedName>
    <definedName function="false" hidden="false" localSheetId="4" name="_xlnm.Print_Titles" vbProcedure="false">'ml J'!$1:$4</definedName>
    <definedName function="false" hidden="false" localSheetId="6" name="_xlnm.Print_Titles" vbProcedure="false">nejm!$1:$3</definedName>
    <definedName function="false" hidden="false" localSheetId="7" name="_xlnm.Print_Titles" vbProcedure="false">'nejml D'!$1:$7</definedName>
    <definedName function="false" hidden="false" localSheetId="3" name="_xlnm.Print_Titles" vbProcedure="false">'st D'!$1:$7</definedName>
    <definedName function="false" hidden="false" localSheetId="2" name="_xlnm.Print_Titles" vbProcedure="false">stJ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02">
  <si>
    <t xml:space="preserve">Přebor ČOS </t>
  </si>
  <si>
    <t xml:space="preserve">Brno 17.5.2014</t>
  </si>
  <si>
    <t xml:space="preserve">dorostenci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Mikušek</t>
  </si>
  <si>
    <t xml:space="preserve">Vít</t>
  </si>
  <si>
    <t xml:space="preserve">1996</t>
  </si>
  <si>
    <t xml:space="preserve">Sokol Poděbrady</t>
  </si>
  <si>
    <t xml:space="preserve">2.</t>
  </si>
  <si>
    <t xml:space="preserve">Sýkora</t>
  </si>
  <si>
    <t xml:space="preserve">Ondřej</t>
  </si>
  <si>
    <t xml:space="preserve">1997</t>
  </si>
  <si>
    <t xml:space="preserve">Sokol Plzeň 1 A</t>
  </si>
  <si>
    <t xml:space="preserve">3.</t>
  </si>
  <si>
    <t xml:space="preserve">Šumbera</t>
  </si>
  <si>
    <t xml:space="preserve">Josef</t>
  </si>
  <si>
    <t xml:space="preserve">1999</t>
  </si>
  <si>
    <t xml:space="preserve">Sokol Brno 1</t>
  </si>
  <si>
    <t xml:space="preserve">4.</t>
  </si>
  <si>
    <t xml:space="preserve">Valdhans</t>
  </si>
  <si>
    <t xml:space="preserve">František</t>
  </si>
  <si>
    <t xml:space="preserve">5.</t>
  </si>
  <si>
    <t xml:space="preserve">Kulhánek</t>
  </si>
  <si>
    <t xml:space="preserve">Jan</t>
  </si>
  <si>
    <t xml:space="preserve">Sokol Plzeň 1 B</t>
  </si>
  <si>
    <t xml:space="preserve">6.</t>
  </si>
  <si>
    <t xml:space="preserve">7.</t>
  </si>
  <si>
    <t xml:space="preserve">Volek</t>
  </si>
  <si>
    <t xml:space="preserve">David</t>
  </si>
  <si>
    <t xml:space="preserve">Přebor ČOS</t>
  </si>
  <si>
    <t xml:space="preserve">BRNO 17.5.2014</t>
  </si>
  <si>
    <t xml:space="preserve">družstva - dorostenci</t>
  </si>
  <si>
    <t xml:space="preserve">3</t>
  </si>
  <si>
    <t xml:space="preserve">starší žáci</t>
  </si>
  <si>
    <t xml:space="preserve">Šácha</t>
  </si>
  <si>
    <t xml:space="preserve">Vojtěch</t>
  </si>
  <si>
    <t xml:space="preserve">02</t>
  </si>
  <si>
    <t xml:space="preserve">Smetana</t>
  </si>
  <si>
    <t xml:space="preserve">Sebastian</t>
  </si>
  <si>
    <t xml:space="preserve">01</t>
  </si>
  <si>
    <t xml:space="preserve">Sokol Kolín A</t>
  </si>
  <si>
    <t xml:space="preserve">Žitný</t>
  </si>
  <si>
    <t xml:space="preserve">Šteffl</t>
  </si>
  <si>
    <t xml:space="preserve">Boreš</t>
  </si>
  <si>
    <t xml:space="preserve">Sokol Praha Vršovice B</t>
  </si>
  <si>
    <t xml:space="preserve">Szabó</t>
  </si>
  <si>
    <t xml:space="preserve">Daniel</t>
  </si>
  <si>
    <t xml:space="preserve">Jirásek</t>
  </si>
  <si>
    <t xml:space="preserve">Pavel</t>
  </si>
  <si>
    <t xml:space="preserve">Sokol Praha Vršovice A</t>
  </si>
  <si>
    <t xml:space="preserve">Mareš</t>
  </si>
  <si>
    <t xml:space="preserve">Tomáš</t>
  </si>
  <si>
    <t xml:space="preserve">8.</t>
  </si>
  <si>
    <t xml:space="preserve">Matuš</t>
  </si>
  <si>
    <t xml:space="preserve">Martin</t>
  </si>
  <si>
    <t xml:space="preserve">Sokol Zlín A</t>
  </si>
  <si>
    <t xml:space="preserve">9.</t>
  </si>
  <si>
    <t xml:space="preserve">Hejný</t>
  </si>
  <si>
    <t xml:space="preserve">Jakub</t>
  </si>
  <si>
    <t xml:space="preserve">Sokol Kolín B</t>
  </si>
  <si>
    <t xml:space="preserve">10.</t>
  </si>
  <si>
    <t xml:space="preserve">Marek</t>
  </si>
  <si>
    <t xml:space="preserve">Sokol Bučovice</t>
  </si>
  <si>
    <t xml:space="preserve">Vogl</t>
  </si>
  <si>
    <t xml:space="preserve">Štěpán</t>
  </si>
  <si>
    <t xml:space="preserve">12.</t>
  </si>
  <si>
    <t xml:space="preserve">Šimek</t>
  </si>
  <si>
    <t xml:space="preserve">13.</t>
  </si>
  <si>
    <t xml:space="preserve">Rázga</t>
  </si>
  <si>
    <t xml:space="preserve">Igor</t>
  </si>
  <si>
    <t xml:space="preserve">14.</t>
  </si>
  <si>
    <t xml:space="preserve">Lefenda</t>
  </si>
  <si>
    <t xml:space="preserve">Andreas</t>
  </si>
  <si>
    <t xml:space="preserve">15.</t>
  </si>
  <si>
    <t xml:space="preserve">Zítko</t>
  </si>
  <si>
    <t xml:space="preserve">16.</t>
  </si>
  <si>
    <t xml:space="preserve">Charbaka</t>
  </si>
  <si>
    <t xml:space="preserve">Ivan</t>
  </si>
  <si>
    <t xml:space="preserve">17.</t>
  </si>
  <si>
    <t xml:space="preserve">Kulle</t>
  </si>
  <si>
    <t xml:space="preserve">Dalibor</t>
  </si>
  <si>
    <t xml:space="preserve">Sokol Rokycany</t>
  </si>
  <si>
    <t xml:space="preserve">18.</t>
  </si>
  <si>
    <t xml:space="preserve">Pulda</t>
  </si>
  <si>
    <t xml:space="preserve">00</t>
  </si>
  <si>
    <t xml:space="preserve">19.</t>
  </si>
  <si>
    <t xml:space="preserve">Lacka</t>
  </si>
  <si>
    <t xml:space="preserve">Kryštof</t>
  </si>
  <si>
    <t xml:space="preserve">Sokol Zlín B</t>
  </si>
  <si>
    <t xml:space="preserve">Hambálek</t>
  </si>
  <si>
    <t xml:space="preserve">21.</t>
  </si>
  <si>
    <t xml:space="preserve">Běhal</t>
  </si>
  <si>
    <t xml:space="preserve">Jonáš</t>
  </si>
  <si>
    <t xml:space="preserve">22.</t>
  </si>
  <si>
    <t xml:space="preserve">Bradáč</t>
  </si>
  <si>
    <t xml:space="preserve">Gymnastika Liberec</t>
  </si>
  <si>
    <t xml:space="preserve">23.</t>
  </si>
  <si>
    <t xml:space="preserve">Neumann</t>
  </si>
  <si>
    <t xml:space="preserve">Antonín</t>
  </si>
  <si>
    <t xml:space="preserve">24.</t>
  </si>
  <si>
    <t xml:space="preserve">Nový</t>
  </si>
  <si>
    <t xml:space="preserve">Radek</t>
  </si>
  <si>
    <t xml:space="preserve">25.</t>
  </si>
  <si>
    <t xml:space="preserve">Ferling</t>
  </si>
  <si>
    <t xml:space="preserve">Sokol Plzeň 1</t>
  </si>
  <si>
    <t xml:space="preserve">26.</t>
  </si>
  <si>
    <t xml:space="preserve">Moravanský</t>
  </si>
  <si>
    <t xml:space="preserve">27.</t>
  </si>
  <si>
    <t xml:space="preserve">Vachl</t>
  </si>
  <si>
    <t xml:space="preserve">Dominik</t>
  </si>
  <si>
    <t xml:space="preserve">Sokol Přerov</t>
  </si>
  <si>
    <t xml:space="preserve">28.</t>
  </si>
  <si>
    <t xml:space="preserve">Smrž</t>
  </si>
  <si>
    <t xml:space="preserve">Petr</t>
  </si>
  <si>
    <t xml:space="preserve">29.</t>
  </si>
  <si>
    <t xml:space="preserve">Kuchta</t>
  </si>
  <si>
    <t xml:space="preserve">Šimon</t>
  </si>
  <si>
    <t xml:space="preserve">30.</t>
  </si>
  <si>
    <t xml:space="preserve">Škoda</t>
  </si>
  <si>
    <t xml:space="preserve">družstva - starší žáci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řebor ČOS  - mladší žáci</t>
  </si>
  <si>
    <t xml:space="preserve">Marghold</t>
  </si>
  <si>
    <t xml:space="preserve">04</t>
  </si>
  <si>
    <t xml:space="preserve">Sokol Šternberk</t>
  </si>
  <si>
    <t xml:space="preserve">Durák</t>
  </si>
  <si>
    <t xml:space="preserve">Miroslav</t>
  </si>
  <si>
    <t xml:space="preserve">Němeček</t>
  </si>
  <si>
    <t xml:space="preserve">Dan</t>
  </si>
  <si>
    <t xml:space="preserve">03</t>
  </si>
  <si>
    <t xml:space="preserve">Sokol Brno 1 A</t>
  </si>
  <si>
    <t xml:space="preserve">Jakubův</t>
  </si>
  <si>
    <t xml:space="preserve">Maršálek</t>
  </si>
  <si>
    <t xml:space="preserve">Sokol Zlín</t>
  </si>
  <si>
    <t xml:space="preserve">Řezníček</t>
  </si>
  <si>
    <t xml:space="preserve">Lukáš</t>
  </si>
  <si>
    <t xml:space="preserve">Dostál</t>
  </si>
  <si>
    <t xml:space="preserve">Sokol Šternberk </t>
  </si>
  <si>
    <t xml:space="preserve">Scholz</t>
  </si>
  <si>
    <t xml:space="preserve">Tobiáš</t>
  </si>
  <si>
    <t xml:space="preserve">Němec</t>
  </si>
  <si>
    <t xml:space="preserve">Kurfiřt</t>
  </si>
  <si>
    <t xml:space="preserve">11.</t>
  </si>
  <si>
    <t xml:space="preserve">Zajíček</t>
  </si>
  <si>
    <t xml:space="preserve">Adam</t>
  </si>
  <si>
    <t xml:space="preserve">Kovář</t>
  </si>
  <si>
    <t xml:space="preserve">Kubeš</t>
  </si>
  <si>
    <t xml:space="preserve">Matěj</t>
  </si>
  <si>
    <t xml:space="preserve">Hubálek</t>
  </si>
  <si>
    <t xml:space="preserve">Orel</t>
  </si>
  <si>
    <t xml:space="preserve">KSG Mor. Slavia Brno</t>
  </si>
  <si>
    <t xml:space="preserve">Mařík</t>
  </si>
  <si>
    <t xml:space="preserve">Mlčoušek</t>
  </si>
  <si>
    <t xml:space="preserve">Jančo</t>
  </si>
  <si>
    <t xml:space="preserve">20.</t>
  </si>
  <si>
    <t xml:space="preserve">Skokan</t>
  </si>
  <si>
    <t xml:space="preserve">Jaroslav</t>
  </si>
  <si>
    <t xml:space="preserve">Rezek</t>
  </si>
  <si>
    <t xml:space="preserve">Bureš</t>
  </si>
  <si>
    <t xml:space="preserve">Karel</t>
  </si>
  <si>
    <t xml:space="preserve">Slovák</t>
  </si>
  <si>
    <t xml:space="preserve">Sokol Vsetín</t>
  </si>
  <si>
    <t xml:space="preserve">Malík</t>
  </si>
  <si>
    <t xml:space="preserve">Jiří</t>
  </si>
  <si>
    <t xml:space="preserve">Bogenrieder</t>
  </si>
  <si>
    <t xml:space="preserve">Michael</t>
  </si>
  <si>
    <t xml:space="preserve">družstva - mladší žáci</t>
  </si>
  <si>
    <t xml:space="preserve">Brno17.5.2014 - nejmladší žáci</t>
  </si>
  <si>
    <t xml:space="preserve">Kopecký</t>
  </si>
  <si>
    <t xml:space="preserve">Michal</t>
  </si>
  <si>
    <t xml:space="preserve">05</t>
  </si>
  <si>
    <t xml:space="preserve">Sokol Zlín </t>
  </si>
  <si>
    <t xml:space="preserve">Vachutka</t>
  </si>
  <si>
    <t xml:space="preserve">Daněk</t>
  </si>
  <si>
    <t xml:space="preserve">06</t>
  </si>
  <si>
    <t xml:space="preserve">Cacek</t>
  </si>
  <si>
    <t xml:space="preserve">Matyáš</t>
  </si>
  <si>
    <t xml:space="preserve">Jančuš</t>
  </si>
  <si>
    <t xml:space="preserve">Vilém</t>
  </si>
  <si>
    <t xml:space="preserve">KSG Mor. Slávia Brno A</t>
  </si>
  <si>
    <t xml:space="preserve">Pluhař</t>
  </si>
  <si>
    <t xml:space="preserve">Vašák</t>
  </si>
  <si>
    <t xml:space="preserve">Stavělík</t>
  </si>
  <si>
    <t xml:space="preserve">Sedlák</t>
  </si>
  <si>
    <t xml:space="preserve">Samuel</t>
  </si>
  <si>
    <t xml:space="preserve">Buček</t>
  </si>
  <si>
    <t xml:space="preserve">Robert</t>
  </si>
  <si>
    <t xml:space="preserve">Beneš</t>
  </si>
  <si>
    <t xml:space="preserve">Olejníček</t>
  </si>
  <si>
    <t xml:space="preserve">Dolejš</t>
  </si>
  <si>
    <t xml:space="preserve">KSG Rosice</t>
  </si>
  <si>
    <t xml:space="preserve">Jäger</t>
  </si>
  <si>
    <t xml:space="preserve">Hanák</t>
  </si>
  <si>
    <t xml:space="preserve">KSG Mor. Slávia Brno B</t>
  </si>
  <si>
    <t xml:space="preserve">Hanousek</t>
  </si>
  <si>
    <t xml:space="preserve">Mikuláš</t>
  </si>
  <si>
    <t xml:space="preserve">Drbohlav</t>
  </si>
  <si>
    <t xml:space="preserve">Holzbauer</t>
  </si>
  <si>
    <t xml:space="preserve">Puškáč</t>
  </si>
  <si>
    <t xml:space="preserve">Nesrsta</t>
  </si>
  <si>
    <t xml:space="preserve">Šíma</t>
  </si>
  <si>
    <t xml:space="preserve">Pecha</t>
  </si>
  <si>
    <t xml:space="preserve">07</t>
  </si>
  <si>
    <t xml:space="preserve">Kosáček</t>
  </si>
  <si>
    <t xml:space="preserve">Kindler</t>
  </si>
  <si>
    <t xml:space="preserve">Obluk</t>
  </si>
  <si>
    <t xml:space="preserve">Sokol Brno 1 B</t>
  </si>
  <si>
    <t xml:space="preserve">Franěk</t>
  </si>
  <si>
    <t xml:space="preserve">Viktor</t>
  </si>
  <si>
    <t xml:space="preserve">Sokol Praha Vršovice C</t>
  </si>
  <si>
    <t xml:space="preserve">Barus</t>
  </si>
  <si>
    <t xml:space="preserve">Koudelka</t>
  </si>
  <si>
    <t xml:space="preserve">31.</t>
  </si>
  <si>
    <t xml:space="preserve">Ječmínek</t>
  </si>
  <si>
    <t xml:space="preserve">32.</t>
  </si>
  <si>
    <t xml:space="preserve">Jakeš</t>
  </si>
  <si>
    <t xml:space="preserve">Václav</t>
  </si>
  <si>
    <t xml:space="preserve">Sokol Vsetín </t>
  </si>
  <si>
    <t xml:space="preserve">33.</t>
  </si>
  <si>
    <t xml:space="preserve">Janouš</t>
  </si>
  <si>
    <t xml:space="preserve">34.</t>
  </si>
  <si>
    <t xml:space="preserve">Fojtík</t>
  </si>
  <si>
    <t xml:space="preserve">Filip</t>
  </si>
  <si>
    <t xml:space="preserve">35.</t>
  </si>
  <si>
    <t xml:space="preserve">Chuděj</t>
  </si>
  <si>
    <t xml:space="preserve">36.</t>
  </si>
  <si>
    <t xml:space="preserve">Juran</t>
  </si>
  <si>
    <t xml:space="preserve">Patrik</t>
  </si>
  <si>
    <t xml:space="preserve">37.</t>
  </si>
  <si>
    <t xml:space="preserve">Khamzim</t>
  </si>
  <si>
    <t xml:space="preserve">Karim</t>
  </si>
  <si>
    <t xml:space="preserve">38.</t>
  </si>
  <si>
    <t xml:space="preserve">Kilián</t>
  </si>
  <si>
    <t xml:space="preserve">Richard</t>
  </si>
  <si>
    <t xml:space="preserve">39.</t>
  </si>
  <si>
    <t xml:space="preserve">Krupa</t>
  </si>
  <si>
    <t xml:space="preserve">KSG Přerov</t>
  </si>
  <si>
    <t xml:space="preserve">družstva - nejmladší žáci</t>
  </si>
  <si>
    <t xml:space="preserve">KSG Moravská Slávia Brno A</t>
  </si>
  <si>
    <t xml:space="preserve">KSG Moravská Slávia Brno B</t>
  </si>
  <si>
    <t xml:space="preserve">družstva - muži</t>
  </si>
  <si>
    <t xml:space="preserve">Sokol Kolín </t>
  </si>
  <si>
    <t xml:space="preserve">Kratochvíl</t>
  </si>
  <si>
    <t xml:space="preserve">1991</t>
  </si>
  <si>
    <t xml:space="preserve">Kardoš</t>
  </si>
  <si>
    <t xml:space="preserve">1994</t>
  </si>
  <si>
    <t xml:space="preserve">Lazorík</t>
  </si>
  <si>
    <t xml:space="preserve">1987</t>
  </si>
  <si>
    <t xml:space="preserve">Ondlevec</t>
  </si>
  <si>
    <t xml:space="preserve">Radovan</t>
  </si>
  <si>
    <t xml:space="preserve">1984</t>
  </si>
  <si>
    <t xml:space="preserve">Korec</t>
  </si>
  <si>
    <t xml:space="preserve">1986</t>
  </si>
  <si>
    <t xml:space="preserve">Šamša</t>
  </si>
  <si>
    <t xml:space="preserve">1995</t>
  </si>
  <si>
    <t xml:space="preserve">Zmeškal</t>
  </si>
  <si>
    <t xml:space="preserve">1993</t>
  </si>
  <si>
    <t xml:space="preserve">Křena</t>
  </si>
  <si>
    <t xml:space="preserve">Sokol Praha Vršovice</t>
  </si>
  <si>
    <t xml:space="preserve">Kudrna</t>
  </si>
  <si>
    <t xml:space="preserve">1989</t>
  </si>
  <si>
    <t xml:space="preserve">Starkov</t>
  </si>
  <si>
    <t xml:space="preserve">Ilya</t>
  </si>
  <si>
    <t xml:space="preserve">Šmejkal</t>
  </si>
  <si>
    <t xml:space="preserve">1992</t>
  </si>
  <si>
    <t xml:space="preserve">muži</t>
  </si>
  <si>
    <t xml:space="preserve">kadeti</t>
  </si>
  <si>
    <t xml:space="preserve">Šafran</t>
  </si>
  <si>
    <t xml:space="preserve">Jindřich</t>
  </si>
  <si>
    <t xml:space="preserve">2000</t>
  </si>
  <si>
    <t xml:space="preserve">TJ Prostějov</t>
  </si>
  <si>
    <t xml:space="preserve">Cígl</t>
  </si>
  <si>
    <t xml:space="preserve">Sliž</t>
  </si>
  <si>
    <t xml:space="preserve">Radomír</t>
  </si>
  <si>
    <t xml:space="preserve">TJ Třinec</t>
  </si>
  <si>
    <t xml:space="preserve">Bajer</t>
  </si>
  <si>
    <t xml:space="preserve">Marcin</t>
  </si>
  <si>
    <t xml:space="preserve">Šmíd</t>
  </si>
  <si>
    <t xml:space="preserve">junioři</t>
  </si>
  <si>
    <t xml:space="preserve">Švehlík</t>
  </si>
  <si>
    <t xml:space="preserve">Ott</t>
  </si>
  <si>
    <t xml:space="preserve">1998</t>
  </si>
  <si>
    <t xml:space="preserve">Klement </t>
  </si>
  <si>
    <t xml:space="preserve">Sokol Kolín</t>
  </si>
  <si>
    <t xml:space="preserve">Hampel</t>
  </si>
  <si>
    <t xml:space="preserve">Mašín</t>
  </si>
  <si>
    <t xml:space="preserve">Bega</t>
  </si>
  <si>
    <t xml:space="preserve">družstva - kad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"/>
    <numFmt numFmtId="169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6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Symbol"/>
      <family val="1"/>
      <charset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6"/>
      <name val="Arial CE"/>
      <family val="0"/>
      <charset val="238"/>
    </font>
    <font>
      <sz val="12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14480</xdr:rowOff>
    </xdr:from>
    <xdr:to>
      <xdr:col>2</xdr:col>
      <xdr:colOff>262080</xdr:colOff>
      <xdr:row>4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0960" y="114480"/>
          <a:ext cx="1036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0</xdr:row>
      <xdr:rowOff>19440</xdr:rowOff>
    </xdr:from>
    <xdr:to>
      <xdr:col>29</xdr:col>
      <xdr:colOff>211680</xdr:colOff>
      <xdr:row>3</xdr:row>
      <xdr:rowOff>4752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8842320" y="19440"/>
          <a:ext cx="994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7</xdr:row>
      <xdr:rowOff>28080</xdr:rowOff>
    </xdr:from>
    <xdr:to>
      <xdr:col>8</xdr:col>
      <xdr:colOff>70560</xdr:colOff>
      <xdr:row>7</xdr:row>
      <xdr:rowOff>466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76120" y="1485360"/>
          <a:ext cx="582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7</xdr:row>
      <xdr:rowOff>38160</xdr:rowOff>
    </xdr:from>
    <xdr:to>
      <xdr:col>12</xdr:col>
      <xdr:colOff>262080</xdr:colOff>
      <xdr:row>7</xdr:row>
      <xdr:rowOff>496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120920" y="1495440"/>
          <a:ext cx="663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240</xdr:colOff>
      <xdr:row>7</xdr:row>
      <xdr:rowOff>48240</xdr:rowOff>
    </xdr:from>
    <xdr:to>
      <xdr:col>28</xdr:col>
      <xdr:colOff>181440</xdr:colOff>
      <xdr:row>7</xdr:row>
      <xdr:rowOff>514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8751960" y="1505520"/>
          <a:ext cx="652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7</xdr:row>
      <xdr:rowOff>38160</xdr:rowOff>
    </xdr:from>
    <xdr:to>
      <xdr:col>20</xdr:col>
      <xdr:colOff>70560</xdr:colOff>
      <xdr:row>7</xdr:row>
      <xdr:rowOff>4964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6411240" y="1495440"/>
          <a:ext cx="632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7</xdr:row>
      <xdr:rowOff>48240</xdr:rowOff>
    </xdr:from>
    <xdr:to>
      <xdr:col>24</xdr:col>
      <xdr:colOff>191160</xdr:colOff>
      <xdr:row>7</xdr:row>
      <xdr:rowOff>5043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586280" y="1505520"/>
          <a:ext cx="6638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7</xdr:row>
      <xdr:rowOff>56160</xdr:rowOff>
    </xdr:from>
    <xdr:to>
      <xdr:col>16</xdr:col>
      <xdr:colOff>60840</xdr:colOff>
      <xdr:row>7</xdr:row>
      <xdr:rowOff>504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135400" y="1513440"/>
          <a:ext cx="6836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6</xdr:row>
      <xdr:rowOff>28080</xdr:rowOff>
    </xdr:from>
    <xdr:to>
      <xdr:col>8</xdr:col>
      <xdr:colOff>70560</xdr:colOff>
      <xdr:row>6</xdr:row>
      <xdr:rowOff>5140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148200" y="1285560"/>
          <a:ext cx="582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6</xdr:row>
      <xdr:rowOff>38160</xdr:rowOff>
    </xdr:from>
    <xdr:to>
      <xdr:col>12</xdr:col>
      <xdr:colOff>70560</xdr:colOff>
      <xdr:row>6</xdr:row>
      <xdr:rowOff>51408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4293000" y="1295640"/>
          <a:ext cx="662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240</xdr:colOff>
      <xdr:row>6</xdr:row>
      <xdr:rowOff>47880</xdr:rowOff>
    </xdr:from>
    <xdr:to>
      <xdr:col>28</xdr:col>
      <xdr:colOff>312120</xdr:colOff>
      <xdr:row>6</xdr:row>
      <xdr:rowOff>5140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8964000" y="13053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6</xdr:row>
      <xdr:rowOff>38160</xdr:rowOff>
    </xdr:from>
    <xdr:to>
      <xdr:col>20</xdr:col>
      <xdr:colOff>70560</xdr:colOff>
      <xdr:row>6</xdr:row>
      <xdr:rowOff>51408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6623280" y="1295640"/>
          <a:ext cx="632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6</xdr:row>
      <xdr:rowOff>47880</xdr:rowOff>
    </xdr:from>
    <xdr:to>
      <xdr:col>24</xdr:col>
      <xdr:colOff>191160</xdr:colOff>
      <xdr:row>6</xdr:row>
      <xdr:rowOff>51408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7798320" y="1305360"/>
          <a:ext cx="663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6</xdr:row>
      <xdr:rowOff>56160</xdr:rowOff>
    </xdr:from>
    <xdr:to>
      <xdr:col>16</xdr:col>
      <xdr:colOff>211680</xdr:colOff>
      <xdr:row>6</xdr:row>
      <xdr:rowOff>51408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5497920" y="1313640"/>
          <a:ext cx="684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0</xdr:rowOff>
    </xdr:from>
    <xdr:to>
      <xdr:col>2</xdr:col>
      <xdr:colOff>282240</xdr:colOff>
      <xdr:row>4</xdr:row>
      <xdr:rowOff>5724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320760" y="0"/>
          <a:ext cx="936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0</xdr:row>
      <xdr:rowOff>56520</xdr:rowOff>
    </xdr:from>
    <xdr:to>
      <xdr:col>29</xdr:col>
      <xdr:colOff>261720</xdr:colOff>
      <xdr:row>3</xdr:row>
      <xdr:rowOff>85680</xdr:rowOff>
    </xdr:to>
    <xdr:pic>
      <xdr:nvPicPr>
        <xdr:cNvPr id="84" name="Picture 190" descr=""/>
        <xdr:cNvPicPr/>
      </xdr:nvPicPr>
      <xdr:blipFill>
        <a:blip r:embed="rId8"/>
        <a:stretch/>
      </xdr:blipFill>
      <xdr:spPr>
        <a:xfrm>
          <a:off x="9104400" y="56520"/>
          <a:ext cx="864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6</xdr:row>
      <xdr:rowOff>28080</xdr:rowOff>
    </xdr:from>
    <xdr:to>
      <xdr:col>8</xdr:col>
      <xdr:colOff>40320</xdr:colOff>
      <xdr:row>6</xdr:row>
      <xdr:rowOff>5140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3056760" y="1285560"/>
          <a:ext cx="582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</xdr:row>
      <xdr:rowOff>38160</xdr:rowOff>
    </xdr:from>
    <xdr:to>
      <xdr:col>12</xdr:col>
      <xdr:colOff>111240</xdr:colOff>
      <xdr:row>6</xdr:row>
      <xdr:rowOff>51408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4232160" y="1295640"/>
          <a:ext cx="66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6</xdr:row>
      <xdr:rowOff>47880</xdr:rowOff>
    </xdr:from>
    <xdr:to>
      <xdr:col>28</xdr:col>
      <xdr:colOff>312120</xdr:colOff>
      <xdr:row>6</xdr:row>
      <xdr:rowOff>51408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9003240" y="13053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6</xdr:row>
      <xdr:rowOff>38160</xdr:rowOff>
    </xdr:from>
    <xdr:to>
      <xdr:col>20</xdr:col>
      <xdr:colOff>70560</xdr:colOff>
      <xdr:row>6</xdr:row>
      <xdr:rowOff>51408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6662880" y="1295640"/>
          <a:ext cx="632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6</xdr:row>
      <xdr:rowOff>47880</xdr:rowOff>
    </xdr:from>
    <xdr:to>
      <xdr:col>24</xdr:col>
      <xdr:colOff>191160</xdr:colOff>
      <xdr:row>6</xdr:row>
      <xdr:rowOff>51408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837920" y="1305360"/>
          <a:ext cx="663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6</xdr:row>
      <xdr:rowOff>56160</xdr:rowOff>
    </xdr:from>
    <xdr:to>
      <xdr:col>16</xdr:col>
      <xdr:colOff>70920</xdr:colOff>
      <xdr:row>6</xdr:row>
      <xdr:rowOff>5140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5396760" y="1313640"/>
          <a:ext cx="683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0</xdr:rowOff>
    </xdr:from>
    <xdr:to>
      <xdr:col>2</xdr:col>
      <xdr:colOff>281880</xdr:colOff>
      <xdr:row>5</xdr:row>
      <xdr:rowOff>3780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321480" y="0"/>
          <a:ext cx="884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56520</xdr:rowOff>
    </xdr:from>
    <xdr:to>
      <xdr:col>29</xdr:col>
      <xdr:colOff>261720</xdr:colOff>
      <xdr:row>3</xdr:row>
      <xdr:rowOff>85680</xdr:rowOff>
    </xdr:to>
    <xdr:pic>
      <xdr:nvPicPr>
        <xdr:cNvPr id="92" name="Picture 190" descr=""/>
        <xdr:cNvPicPr/>
      </xdr:nvPicPr>
      <xdr:blipFill>
        <a:blip r:embed="rId8"/>
        <a:stretch/>
      </xdr:blipFill>
      <xdr:spPr>
        <a:xfrm>
          <a:off x="9144000" y="56520"/>
          <a:ext cx="864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18</xdr:row>
      <xdr:rowOff>28080</xdr:rowOff>
    </xdr:from>
    <xdr:to>
      <xdr:col>8</xdr:col>
      <xdr:colOff>40320</xdr:colOff>
      <xdr:row>18</xdr:row>
      <xdr:rowOff>514440</xdr:rowOff>
    </xdr:to>
    <xdr:pic>
      <xdr:nvPicPr>
        <xdr:cNvPr id="93" name="Picture 1" descr=""/>
        <xdr:cNvPicPr/>
      </xdr:nvPicPr>
      <xdr:blipFill>
        <a:blip r:embed="rId9"/>
        <a:stretch/>
      </xdr:blipFill>
      <xdr:spPr>
        <a:xfrm>
          <a:off x="3056760" y="4228560"/>
          <a:ext cx="582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38160</xdr:rowOff>
    </xdr:from>
    <xdr:to>
      <xdr:col>12</xdr:col>
      <xdr:colOff>111240</xdr:colOff>
      <xdr:row>18</xdr:row>
      <xdr:rowOff>514440</xdr:rowOff>
    </xdr:to>
    <xdr:pic>
      <xdr:nvPicPr>
        <xdr:cNvPr id="94" name="Picture 2" descr=""/>
        <xdr:cNvPicPr/>
      </xdr:nvPicPr>
      <xdr:blipFill>
        <a:blip r:embed="rId10"/>
        <a:stretch/>
      </xdr:blipFill>
      <xdr:spPr>
        <a:xfrm>
          <a:off x="4232160" y="4238640"/>
          <a:ext cx="66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18</xdr:row>
      <xdr:rowOff>48240</xdr:rowOff>
    </xdr:from>
    <xdr:to>
      <xdr:col>28</xdr:col>
      <xdr:colOff>312120</xdr:colOff>
      <xdr:row>18</xdr:row>
      <xdr:rowOff>514440</xdr:rowOff>
    </xdr:to>
    <xdr:pic>
      <xdr:nvPicPr>
        <xdr:cNvPr id="95" name="Picture 3" descr=""/>
        <xdr:cNvPicPr/>
      </xdr:nvPicPr>
      <xdr:blipFill>
        <a:blip r:embed="rId11"/>
        <a:stretch/>
      </xdr:blipFill>
      <xdr:spPr>
        <a:xfrm>
          <a:off x="9003240" y="424872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18</xdr:row>
      <xdr:rowOff>38160</xdr:rowOff>
    </xdr:from>
    <xdr:to>
      <xdr:col>20</xdr:col>
      <xdr:colOff>70560</xdr:colOff>
      <xdr:row>18</xdr:row>
      <xdr:rowOff>514440</xdr:rowOff>
    </xdr:to>
    <xdr:pic>
      <xdr:nvPicPr>
        <xdr:cNvPr id="96" name="Picture 4" descr=""/>
        <xdr:cNvPicPr/>
      </xdr:nvPicPr>
      <xdr:blipFill>
        <a:blip r:embed="rId12"/>
        <a:stretch/>
      </xdr:blipFill>
      <xdr:spPr>
        <a:xfrm>
          <a:off x="6662880" y="4238640"/>
          <a:ext cx="632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18</xdr:row>
      <xdr:rowOff>48240</xdr:rowOff>
    </xdr:from>
    <xdr:to>
      <xdr:col>24</xdr:col>
      <xdr:colOff>191160</xdr:colOff>
      <xdr:row>18</xdr:row>
      <xdr:rowOff>514440</xdr:rowOff>
    </xdr:to>
    <xdr:pic>
      <xdr:nvPicPr>
        <xdr:cNvPr id="97" name="Picture 5" descr=""/>
        <xdr:cNvPicPr/>
      </xdr:nvPicPr>
      <xdr:blipFill>
        <a:blip r:embed="rId13"/>
        <a:stretch/>
      </xdr:blipFill>
      <xdr:spPr>
        <a:xfrm>
          <a:off x="7837920" y="4248720"/>
          <a:ext cx="663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18</xdr:row>
      <xdr:rowOff>56160</xdr:rowOff>
    </xdr:from>
    <xdr:to>
      <xdr:col>16</xdr:col>
      <xdr:colOff>70920</xdr:colOff>
      <xdr:row>18</xdr:row>
      <xdr:rowOff>514440</xdr:rowOff>
    </xdr:to>
    <xdr:pic>
      <xdr:nvPicPr>
        <xdr:cNvPr id="98" name="Picture 6" descr=""/>
        <xdr:cNvPicPr/>
      </xdr:nvPicPr>
      <xdr:blipFill>
        <a:blip r:embed="rId14"/>
        <a:stretch/>
      </xdr:blipFill>
      <xdr:spPr>
        <a:xfrm>
          <a:off x="5396760" y="4256640"/>
          <a:ext cx="6836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715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7152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105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106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107" name="Picture 8" descr=""/>
        <xdr:cNvPicPr/>
      </xdr:nvPicPr>
      <xdr:blipFill>
        <a:blip r:embed="rId9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15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16" name="Picture 8" descr=""/>
        <xdr:cNvPicPr/>
      </xdr:nvPicPr>
      <xdr:blipFill>
        <a:blip r:embed="rId9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76320</xdr:rowOff>
    </xdr:from>
    <xdr:to>
      <xdr:col>10</xdr:col>
      <xdr:colOff>574200</xdr:colOff>
      <xdr:row>3</xdr:row>
      <xdr:rowOff>237960</xdr:rowOff>
    </xdr:to>
    <xdr:pic>
      <xdr:nvPicPr>
        <xdr:cNvPr id="17" name="Picture 190" descr=""/>
        <xdr:cNvPicPr/>
      </xdr:nvPicPr>
      <xdr:blipFill>
        <a:blip r:embed="rId10"/>
        <a:stretch/>
      </xdr:blipFill>
      <xdr:spPr>
        <a:xfrm>
          <a:off x="5822280" y="7632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4</xdr:row>
      <xdr:rowOff>28080</xdr:rowOff>
    </xdr:from>
    <xdr:to>
      <xdr:col>8</xdr:col>
      <xdr:colOff>70560</xdr:colOff>
      <xdr:row>4</xdr:row>
      <xdr:rowOff>465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157200" y="105696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38160</xdr:rowOff>
    </xdr:from>
    <xdr:to>
      <xdr:col>12</xdr:col>
      <xdr:colOff>261720</xdr:colOff>
      <xdr:row>4</xdr:row>
      <xdr:rowOff>4960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302000" y="106704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4</xdr:row>
      <xdr:rowOff>47880</xdr:rowOff>
    </xdr:from>
    <xdr:to>
      <xdr:col>28</xdr:col>
      <xdr:colOff>171360</xdr:colOff>
      <xdr:row>4</xdr:row>
      <xdr:rowOff>5140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8932680" y="1076760"/>
          <a:ext cx="65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4</xdr:row>
      <xdr:rowOff>38160</xdr:rowOff>
    </xdr:from>
    <xdr:to>
      <xdr:col>20</xdr:col>
      <xdr:colOff>70560</xdr:colOff>
      <xdr:row>4</xdr:row>
      <xdr:rowOff>4960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6592320" y="106704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4</xdr:row>
      <xdr:rowOff>47880</xdr:rowOff>
    </xdr:from>
    <xdr:to>
      <xdr:col>24</xdr:col>
      <xdr:colOff>191160</xdr:colOff>
      <xdr:row>4</xdr:row>
      <xdr:rowOff>50400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7767360" y="107676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4</xdr:row>
      <xdr:rowOff>56160</xdr:rowOff>
    </xdr:from>
    <xdr:to>
      <xdr:col>16</xdr:col>
      <xdr:colOff>60840</xdr:colOff>
      <xdr:row>4</xdr:row>
      <xdr:rowOff>50400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316120" y="1085040"/>
          <a:ext cx="68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3</xdr:row>
      <xdr:rowOff>3780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321120" y="0"/>
          <a:ext cx="1036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57960</xdr:rowOff>
    </xdr:from>
    <xdr:to>
      <xdr:col>29</xdr:col>
      <xdr:colOff>261720</xdr:colOff>
      <xdr:row>1</xdr:row>
      <xdr:rowOff>295200</xdr:rowOff>
    </xdr:to>
    <xdr:pic>
      <xdr:nvPicPr>
        <xdr:cNvPr id="25" name="Picture 190" descr=""/>
        <xdr:cNvPicPr/>
      </xdr:nvPicPr>
      <xdr:blipFill>
        <a:blip r:embed="rId8"/>
        <a:stretch/>
      </xdr:blipFill>
      <xdr:spPr>
        <a:xfrm>
          <a:off x="9073440" y="57960"/>
          <a:ext cx="1004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</xdr:row>
      <xdr:rowOff>190440</xdr:rowOff>
    </xdr:from>
    <xdr:to>
      <xdr:col>4</xdr:col>
      <xdr:colOff>573840</xdr:colOff>
      <xdr:row>6</xdr:row>
      <xdr:rowOff>333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62476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360</xdr:colOff>
      <xdr:row>6</xdr:row>
      <xdr:rowOff>3614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238200" y="1333440"/>
          <a:ext cx="49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559044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434376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499716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377064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30132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33" name="Picture 190" descr=""/>
        <xdr:cNvPicPr/>
      </xdr:nvPicPr>
      <xdr:blipFill>
        <a:blip r:embed="rId8"/>
        <a:stretch/>
      </xdr:blipFill>
      <xdr:spPr>
        <a:xfrm>
          <a:off x="583200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34" name="Picture 8" descr=""/>
        <xdr:cNvPicPr/>
      </xdr:nvPicPr>
      <xdr:blipFill>
        <a:blip r:embed="rId9"/>
        <a:stretch/>
      </xdr:blipFill>
      <xdr:spPr>
        <a:xfrm>
          <a:off x="30132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4</xdr:row>
      <xdr:rowOff>28080</xdr:rowOff>
    </xdr:from>
    <xdr:to>
      <xdr:col>8</xdr:col>
      <xdr:colOff>70560</xdr:colOff>
      <xdr:row>4</xdr:row>
      <xdr:rowOff>466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167280" y="904320"/>
          <a:ext cx="582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4</xdr:row>
      <xdr:rowOff>38160</xdr:rowOff>
    </xdr:from>
    <xdr:to>
      <xdr:col>12</xdr:col>
      <xdr:colOff>262080</xdr:colOff>
      <xdr:row>4</xdr:row>
      <xdr:rowOff>4964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312080" y="914400"/>
          <a:ext cx="663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240</xdr:colOff>
      <xdr:row>4</xdr:row>
      <xdr:rowOff>48240</xdr:rowOff>
    </xdr:from>
    <xdr:to>
      <xdr:col>28</xdr:col>
      <xdr:colOff>312120</xdr:colOff>
      <xdr:row>4</xdr:row>
      <xdr:rowOff>514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8792640" y="92448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4</xdr:row>
      <xdr:rowOff>38160</xdr:rowOff>
    </xdr:from>
    <xdr:to>
      <xdr:col>20</xdr:col>
      <xdr:colOff>70560</xdr:colOff>
      <xdr:row>4</xdr:row>
      <xdr:rowOff>496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451920" y="914400"/>
          <a:ext cx="632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4</xdr:row>
      <xdr:rowOff>48240</xdr:rowOff>
    </xdr:from>
    <xdr:to>
      <xdr:col>24</xdr:col>
      <xdr:colOff>191160</xdr:colOff>
      <xdr:row>4</xdr:row>
      <xdr:rowOff>50436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7626960" y="92448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4</xdr:row>
      <xdr:rowOff>56160</xdr:rowOff>
    </xdr:from>
    <xdr:to>
      <xdr:col>16</xdr:col>
      <xdr:colOff>211680</xdr:colOff>
      <xdr:row>4</xdr:row>
      <xdr:rowOff>4482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5326560" y="932400"/>
          <a:ext cx="6840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40680</xdr:colOff>
      <xdr:row>2</xdr:row>
      <xdr:rowOff>18108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321120" y="0"/>
          <a:ext cx="795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160</xdr:colOff>
      <xdr:row>0</xdr:row>
      <xdr:rowOff>56520</xdr:rowOff>
    </xdr:from>
    <xdr:to>
      <xdr:col>29</xdr:col>
      <xdr:colOff>261720</xdr:colOff>
      <xdr:row>2</xdr:row>
      <xdr:rowOff>228240</xdr:rowOff>
    </xdr:to>
    <xdr:pic>
      <xdr:nvPicPr>
        <xdr:cNvPr id="42" name="Picture 190" descr=""/>
        <xdr:cNvPicPr/>
      </xdr:nvPicPr>
      <xdr:blipFill>
        <a:blip r:embed="rId8"/>
        <a:stretch/>
      </xdr:blipFill>
      <xdr:spPr>
        <a:xfrm>
          <a:off x="9093600" y="56520"/>
          <a:ext cx="703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49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50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51" name="Picture 8" descr=""/>
        <xdr:cNvPicPr/>
      </xdr:nvPicPr>
      <xdr:blipFill>
        <a:blip r:embed="rId9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4</xdr:row>
      <xdr:rowOff>27720</xdr:rowOff>
    </xdr:from>
    <xdr:to>
      <xdr:col>8</xdr:col>
      <xdr:colOff>70560</xdr:colOff>
      <xdr:row>4</xdr:row>
      <xdr:rowOff>4672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955960" y="923040"/>
          <a:ext cx="5824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37440</xdr:rowOff>
    </xdr:from>
    <xdr:to>
      <xdr:col>12</xdr:col>
      <xdr:colOff>261720</xdr:colOff>
      <xdr:row>4</xdr:row>
      <xdr:rowOff>4950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100760" y="932760"/>
          <a:ext cx="66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240</xdr:colOff>
      <xdr:row>4</xdr:row>
      <xdr:rowOff>47520</xdr:rowOff>
    </xdr:from>
    <xdr:to>
      <xdr:col>28</xdr:col>
      <xdr:colOff>312120</xdr:colOff>
      <xdr:row>5</xdr:row>
      <xdr:rowOff>97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8711280" y="942840"/>
          <a:ext cx="653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4</xdr:row>
      <xdr:rowOff>37440</xdr:rowOff>
    </xdr:from>
    <xdr:to>
      <xdr:col>20</xdr:col>
      <xdr:colOff>70560</xdr:colOff>
      <xdr:row>4</xdr:row>
      <xdr:rowOff>49500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6370560" y="932760"/>
          <a:ext cx="63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4</xdr:row>
      <xdr:rowOff>47520</xdr:rowOff>
    </xdr:from>
    <xdr:to>
      <xdr:col>24</xdr:col>
      <xdr:colOff>191160</xdr:colOff>
      <xdr:row>4</xdr:row>
      <xdr:rowOff>50472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7545600" y="942840"/>
          <a:ext cx="66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4</xdr:row>
      <xdr:rowOff>57240</xdr:rowOff>
    </xdr:from>
    <xdr:to>
      <xdr:col>16</xdr:col>
      <xdr:colOff>81000</xdr:colOff>
      <xdr:row>4</xdr:row>
      <xdr:rowOff>50472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5114880" y="952560"/>
          <a:ext cx="683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162360</xdr:rowOff>
    </xdr:from>
    <xdr:to>
      <xdr:col>2</xdr:col>
      <xdr:colOff>20520</xdr:colOff>
      <xdr:row>2</xdr:row>
      <xdr:rowOff>27648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311040" y="162360"/>
          <a:ext cx="533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0</xdr:row>
      <xdr:rowOff>151920</xdr:rowOff>
    </xdr:from>
    <xdr:to>
      <xdr:col>29</xdr:col>
      <xdr:colOff>251640</xdr:colOff>
      <xdr:row>2</xdr:row>
      <xdr:rowOff>199800</xdr:rowOff>
    </xdr:to>
    <xdr:pic>
      <xdr:nvPicPr>
        <xdr:cNvPr id="59" name="Picture 190" descr=""/>
        <xdr:cNvPicPr/>
      </xdr:nvPicPr>
      <xdr:blipFill>
        <a:blip r:embed="rId8"/>
        <a:stretch/>
      </xdr:blipFill>
      <xdr:spPr>
        <a:xfrm>
          <a:off x="8992440" y="151920"/>
          <a:ext cx="713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</xdr:row>
      <xdr:rowOff>190440</xdr:rowOff>
    </xdr:from>
    <xdr:to>
      <xdr:col>4</xdr:col>
      <xdr:colOff>573840</xdr:colOff>
      <xdr:row>6</xdr:row>
      <xdr:rowOff>333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65536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</xdr:row>
      <xdr:rowOff>19080</xdr:rowOff>
    </xdr:from>
    <xdr:to>
      <xdr:col>6</xdr:col>
      <xdr:colOff>360</xdr:colOff>
      <xdr:row>6</xdr:row>
      <xdr:rowOff>361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326844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562104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4374360" y="1333440"/>
          <a:ext cx="46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520</xdr:colOff>
      <xdr:row>6</xdr:row>
      <xdr:rowOff>371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5027760" y="1343520"/>
          <a:ext cx="473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380124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66" name="Picture 8" descr=""/>
        <xdr:cNvPicPr/>
      </xdr:nvPicPr>
      <xdr:blipFill>
        <a:blip r:embed="rId7"/>
        <a:stretch/>
      </xdr:blipFill>
      <xdr:spPr>
        <a:xfrm>
          <a:off x="331920" y="104400"/>
          <a:ext cx="946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76320</xdr:rowOff>
    </xdr:from>
    <xdr:to>
      <xdr:col>10</xdr:col>
      <xdr:colOff>574200</xdr:colOff>
      <xdr:row>3</xdr:row>
      <xdr:rowOff>237960</xdr:rowOff>
    </xdr:to>
    <xdr:pic>
      <xdr:nvPicPr>
        <xdr:cNvPr id="67" name="Picture 190" descr=""/>
        <xdr:cNvPicPr/>
      </xdr:nvPicPr>
      <xdr:blipFill>
        <a:blip r:embed="rId8"/>
        <a:stretch/>
      </xdr:blipFill>
      <xdr:spPr>
        <a:xfrm>
          <a:off x="5882400" y="7632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715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715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74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75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76" name="Picture 8" descr=""/>
        <xdr:cNvPicPr/>
      </xdr:nvPicPr>
      <xdr:blipFill>
        <a:blip r:embed="rId9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3.28"/>
    <col collapsed="false" customWidth="true" hidden="false" outlineLevel="0" max="5" min="5" style="4" width="12.56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false" outlineLevel="0" max="16" min="16" style="8" width="2.13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9" width="4.85"/>
    <col collapsed="false" customWidth="true" hidden="false" outlineLevel="0" max="20" min="20" style="3" width="1.85"/>
    <col collapsed="false" customWidth="true" hidden="false" outlineLevel="0" max="21" min="21" style="10" width="5.71"/>
    <col collapsed="false" customWidth="true" hidden="false" outlineLevel="0" max="23" min="22" style="10" width="4.85"/>
    <col collapsed="false" customWidth="true" hidden="true" outlineLevel="0" max="24" min="24" style="3" width="1.56"/>
    <col collapsed="false" customWidth="true" hidden="false" outlineLevel="0" max="25" min="25" style="10" width="5.71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false" outlineLevel="0" max="28" min="28" style="11" width="1.85"/>
    <col collapsed="false" customWidth="true" hidden="false" outlineLevel="0" max="29" min="29" style="10" width="5.71"/>
    <col collapsed="false" customWidth="true" hidden="false" outlineLevel="0" max="30" min="30" style="10" width="6.99"/>
    <col collapsed="false" customWidth="false" hidden="false" outlineLevel="0" max="257" min="31" style="10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" hidden="false" customHeight="true" outlineLevel="0" collapsed="false">
      <c r="A2" s="13"/>
      <c r="I2" s="10"/>
      <c r="J2" s="10"/>
      <c r="K2" s="10"/>
      <c r="L2" s="3"/>
      <c r="M2" s="10"/>
      <c r="N2" s="10"/>
      <c r="O2" s="10"/>
      <c r="P2" s="11"/>
      <c r="Q2" s="10"/>
      <c r="R2" s="10"/>
      <c r="S2" s="10"/>
    </row>
    <row r="3" customFormat="fals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6.75" hidden="false" customHeight="true" outlineLevel="0" collapsed="false">
      <c r="A4" s="15"/>
      <c r="B4" s="1"/>
      <c r="C4" s="6"/>
      <c r="D4" s="6"/>
      <c r="F4" s="15"/>
      <c r="G4" s="15"/>
      <c r="I4" s="15"/>
      <c r="J4" s="15"/>
      <c r="K4" s="15"/>
      <c r="M4" s="10"/>
      <c r="N4" s="10"/>
      <c r="O4" s="10"/>
      <c r="P4" s="11"/>
      <c r="Q4" s="10"/>
      <c r="R4" s="10"/>
      <c r="S4" s="10"/>
    </row>
    <row r="5" customFormat="false" ht="15.75" hidden="false" customHeight="false" outlineLevel="0" collapsed="false">
      <c r="A5" s="16"/>
      <c r="B5" s="17"/>
      <c r="C5" s="17"/>
      <c r="D5" s="18"/>
      <c r="E5" s="19"/>
      <c r="F5" s="20"/>
      <c r="G5" s="21"/>
      <c r="H5" s="22"/>
      <c r="I5" s="23"/>
      <c r="J5" s="20"/>
      <c r="K5" s="21"/>
      <c r="L5" s="22"/>
      <c r="M5" s="23"/>
      <c r="N5" s="20"/>
      <c r="O5" s="21"/>
      <c r="P5" s="24"/>
      <c r="Q5" s="23"/>
      <c r="R5" s="20"/>
      <c r="S5" s="21"/>
      <c r="T5" s="22"/>
      <c r="U5" s="23"/>
      <c r="V5" s="20"/>
      <c r="W5" s="21"/>
      <c r="X5" s="22"/>
      <c r="Y5" s="23"/>
      <c r="Z5" s="20"/>
      <c r="AA5" s="21"/>
      <c r="AB5" s="24"/>
      <c r="AC5" s="23"/>
      <c r="AD5" s="25"/>
    </row>
    <row r="6" customFormat="false" ht="17.2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2.75" hidden="false" customHeight="true" outlineLevel="0" collapsed="false">
      <c r="C7" s="27"/>
      <c r="S7" s="28"/>
      <c r="T7" s="29"/>
      <c r="U7" s="0"/>
      <c r="V7" s="0"/>
      <c r="W7" s="0"/>
      <c r="X7" s="29"/>
      <c r="Y7" s="0"/>
      <c r="Z7" s="0"/>
      <c r="AA7" s="0"/>
      <c r="AB7" s="3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7" customFormat="true" ht="40.5" hidden="false" customHeight="true" outlineLevel="0" collapsed="false">
      <c r="A8" s="31" t="s">
        <v>3</v>
      </c>
      <c r="B8" s="32" t="s">
        <v>4</v>
      </c>
      <c r="C8" s="33" t="s">
        <v>5</v>
      </c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s">
        <v>6</v>
      </c>
    </row>
    <row r="9" s="48" customFormat="true" ht="19.5" hidden="false" customHeight="true" outlineLevel="0" collapsed="false">
      <c r="A9" s="38"/>
      <c r="B9" s="39"/>
      <c r="C9" s="40"/>
      <c r="D9" s="40"/>
      <c r="E9" s="41"/>
      <c r="F9" s="42" t="s">
        <v>7</v>
      </c>
      <c r="G9" s="43" t="s">
        <v>8</v>
      </c>
      <c r="H9" s="44"/>
      <c r="I9" s="45" t="s">
        <v>6</v>
      </c>
      <c r="J9" s="42" t="s">
        <v>7</v>
      </c>
      <c r="K9" s="43" t="s">
        <v>8</v>
      </c>
      <c r="L9" s="44"/>
      <c r="M9" s="45" t="s">
        <v>6</v>
      </c>
      <c r="N9" s="42" t="s">
        <v>7</v>
      </c>
      <c r="O9" s="43" t="s">
        <v>8</v>
      </c>
      <c r="P9" s="46"/>
      <c r="Q9" s="45" t="s">
        <v>6</v>
      </c>
      <c r="R9" s="42" t="s">
        <v>7</v>
      </c>
      <c r="S9" s="43" t="s">
        <v>8</v>
      </c>
      <c r="T9" s="44"/>
      <c r="U9" s="45" t="s">
        <v>6</v>
      </c>
      <c r="V9" s="42" t="s">
        <v>7</v>
      </c>
      <c r="W9" s="43" t="s">
        <v>8</v>
      </c>
      <c r="X9" s="44"/>
      <c r="Y9" s="45" t="s">
        <v>6</v>
      </c>
      <c r="Z9" s="42" t="s">
        <v>7</v>
      </c>
      <c r="AA9" s="43" t="s">
        <v>8</v>
      </c>
      <c r="AB9" s="46"/>
      <c r="AC9" s="45" t="s">
        <v>6</v>
      </c>
      <c r="AD9" s="47"/>
    </row>
    <row r="10" s="62" customFormat="true" ht="18" hidden="false" customHeight="true" outlineLevel="0" collapsed="false">
      <c r="A10" s="49" t="s">
        <v>9</v>
      </c>
      <c r="B10" s="50" t="s">
        <v>10</v>
      </c>
      <c r="C10" s="51" t="s">
        <v>11</v>
      </c>
      <c r="D10" s="52" t="s">
        <v>12</v>
      </c>
      <c r="E10" s="53" t="s">
        <v>13</v>
      </c>
      <c r="F10" s="54" t="n">
        <v>3.4</v>
      </c>
      <c r="G10" s="55" t="n">
        <v>8.3</v>
      </c>
      <c r="H10" s="56"/>
      <c r="I10" s="57" t="n">
        <f aca="false">F10+G10-H10</f>
        <v>11.7</v>
      </c>
      <c r="J10" s="58" t="n">
        <v>2.9</v>
      </c>
      <c r="K10" s="55" t="n">
        <v>7.1</v>
      </c>
      <c r="L10" s="59"/>
      <c r="M10" s="60" t="n">
        <f aca="false">J10+K10-L10</f>
        <v>10</v>
      </c>
      <c r="N10" s="54" t="n">
        <v>2</v>
      </c>
      <c r="O10" s="55" t="n">
        <v>8.2</v>
      </c>
      <c r="P10" s="56"/>
      <c r="Q10" s="57" t="n">
        <f aca="false">N10+O10-P10</f>
        <v>10.2</v>
      </c>
      <c r="R10" s="58" t="n">
        <v>2</v>
      </c>
      <c r="S10" s="55" t="n">
        <v>9</v>
      </c>
      <c r="T10" s="59"/>
      <c r="U10" s="60" t="n">
        <f aca="false">R10+S10-T10</f>
        <v>11</v>
      </c>
      <c r="V10" s="54" t="n">
        <v>3.1</v>
      </c>
      <c r="W10" s="55" t="n">
        <v>8.6</v>
      </c>
      <c r="X10" s="59"/>
      <c r="Y10" s="57" t="n">
        <f aca="false">V10+W10-X10</f>
        <v>11.7</v>
      </c>
      <c r="Z10" s="58" t="n">
        <v>1.8</v>
      </c>
      <c r="AA10" s="55" t="n">
        <v>8</v>
      </c>
      <c r="AB10" s="56"/>
      <c r="AC10" s="60" t="n">
        <f aca="false">Z10+AA10-AB10</f>
        <v>9.8</v>
      </c>
      <c r="AD10" s="61" t="n">
        <f aca="false">I10+M10+Q10+U10+Y10+AC10</f>
        <v>64.4</v>
      </c>
    </row>
    <row r="11" customFormat="false" ht="15.75" hidden="false" customHeight="false" outlineLevel="0" collapsed="false">
      <c r="A11" s="63" t="s">
        <v>14</v>
      </c>
      <c r="B11" s="64" t="s">
        <v>15</v>
      </c>
      <c r="C11" s="65" t="s">
        <v>16</v>
      </c>
      <c r="D11" s="66" t="s">
        <v>17</v>
      </c>
      <c r="E11" s="67" t="s">
        <v>18</v>
      </c>
      <c r="F11" s="68" t="n">
        <v>2.3</v>
      </c>
      <c r="G11" s="69" t="n">
        <v>8.5</v>
      </c>
      <c r="H11" s="70"/>
      <c r="I11" s="71" t="n">
        <f aca="false">F11+G11-H11</f>
        <v>10.8</v>
      </c>
      <c r="J11" s="72" t="n">
        <v>2.7</v>
      </c>
      <c r="K11" s="69" t="n">
        <v>6.5</v>
      </c>
      <c r="L11" s="70"/>
      <c r="M11" s="73" t="n">
        <f aca="false">J11+K11-L11</f>
        <v>9.2</v>
      </c>
      <c r="N11" s="68" t="n">
        <v>2</v>
      </c>
      <c r="O11" s="69" t="n">
        <v>8</v>
      </c>
      <c r="P11" s="74"/>
      <c r="Q11" s="71" t="n">
        <f aca="false">N11+O11-P11</f>
        <v>10</v>
      </c>
      <c r="R11" s="72" t="n">
        <v>2</v>
      </c>
      <c r="S11" s="69" t="n">
        <v>9.05</v>
      </c>
      <c r="T11" s="70"/>
      <c r="U11" s="73" t="n">
        <f aca="false">R11+S11-T11</f>
        <v>11.05</v>
      </c>
      <c r="V11" s="68" t="n">
        <v>2.8</v>
      </c>
      <c r="W11" s="69" t="n">
        <v>8.3</v>
      </c>
      <c r="X11" s="70"/>
      <c r="Y11" s="71" t="n">
        <f aca="false">V11+W11-X11</f>
        <v>11.1</v>
      </c>
      <c r="Z11" s="72" t="n">
        <v>0.9</v>
      </c>
      <c r="AA11" s="69" t="n">
        <v>8.5</v>
      </c>
      <c r="AB11" s="74" t="n">
        <v>1.5</v>
      </c>
      <c r="AC11" s="73" t="n">
        <f aca="false">Z11+AA11-AB11</f>
        <v>7.9</v>
      </c>
      <c r="AD11" s="75" t="n">
        <f aca="false">I11+M11+Q11+U11+Y11+AC11</f>
        <v>60.05</v>
      </c>
    </row>
    <row r="12" customFormat="false" ht="15.75" hidden="false" customHeight="false" outlineLevel="0" collapsed="false">
      <c r="A12" s="63" t="s">
        <v>19</v>
      </c>
      <c r="B12" s="64" t="s">
        <v>20</v>
      </c>
      <c r="C12" s="65" t="s">
        <v>21</v>
      </c>
      <c r="D12" s="66" t="s">
        <v>22</v>
      </c>
      <c r="E12" s="67" t="s">
        <v>23</v>
      </c>
      <c r="F12" s="68" t="n">
        <v>3.3</v>
      </c>
      <c r="G12" s="69" t="n">
        <v>8.2</v>
      </c>
      <c r="H12" s="74"/>
      <c r="I12" s="71" t="n">
        <f aca="false">F12+G12-H12</f>
        <v>11.5</v>
      </c>
      <c r="J12" s="72" t="n">
        <v>1.6</v>
      </c>
      <c r="K12" s="69" t="n">
        <v>6.65</v>
      </c>
      <c r="L12" s="70"/>
      <c r="M12" s="73" t="n">
        <f aca="false">J12+K12-L12</f>
        <v>8.25</v>
      </c>
      <c r="N12" s="68" t="n">
        <v>1.7</v>
      </c>
      <c r="O12" s="69" t="n">
        <v>8.2</v>
      </c>
      <c r="P12" s="74"/>
      <c r="Q12" s="71" t="n">
        <f aca="false">N12+O12-P12</f>
        <v>9.9</v>
      </c>
      <c r="R12" s="72" t="n">
        <v>2</v>
      </c>
      <c r="S12" s="69" t="n">
        <v>8.8</v>
      </c>
      <c r="T12" s="70"/>
      <c r="U12" s="73" t="n">
        <f aca="false">R12+S12-T12</f>
        <v>10.8</v>
      </c>
      <c r="V12" s="68" t="n">
        <v>2.6</v>
      </c>
      <c r="W12" s="69" t="n">
        <v>8.3</v>
      </c>
      <c r="X12" s="70"/>
      <c r="Y12" s="71" t="n">
        <f aca="false">V12+W12-X12</f>
        <v>10.9</v>
      </c>
      <c r="Z12" s="72" t="n">
        <v>0.9</v>
      </c>
      <c r="AA12" s="69" t="n">
        <v>7.3</v>
      </c>
      <c r="AB12" s="74" t="n">
        <v>1.5</v>
      </c>
      <c r="AC12" s="73" t="n">
        <f aca="false">Z12+AA12-AB12</f>
        <v>6.7</v>
      </c>
      <c r="AD12" s="75" t="n">
        <f aca="false">I12+M12+Q12+U12+Y12+AC12</f>
        <v>58.05</v>
      </c>
    </row>
    <row r="13" customFormat="false" ht="15.75" hidden="false" customHeight="false" outlineLevel="0" collapsed="false">
      <c r="A13" s="63" t="s">
        <v>24</v>
      </c>
      <c r="B13" s="64" t="s">
        <v>25</v>
      </c>
      <c r="C13" s="65" t="s">
        <v>26</v>
      </c>
      <c r="D13" s="66" t="s">
        <v>12</v>
      </c>
      <c r="E13" s="67" t="s">
        <v>23</v>
      </c>
      <c r="F13" s="68" t="n">
        <v>1.5</v>
      </c>
      <c r="G13" s="69" t="n">
        <v>8.5</v>
      </c>
      <c r="H13" s="70"/>
      <c r="I13" s="71" t="n">
        <f aca="false">F13+G13-H13</f>
        <v>10</v>
      </c>
      <c r="J13" s="72" t="n">
        <v>1.5</v>
      </c>
      <c r="K13" s="69" t="n">
        <v>6.25</v>
      </c>
      <c r="L13" s="70"/>
      <c r="M13" s="73" t="n">
        <f aca="false">J13+K13-L13</f>
        <v>7.75</v>
      </c>
      <c r="N13" s="68" t="n">
        <v>1.6</v>
      </c>
      <c r="O13" s="69" t="n">
        <v>8</v>
      </c>
      <c r="P13" s="74"/>
      <c r="Q13" s="71" t="n">
        <f aca="false">N13+O13-P13</f>
        <v>9.6</v>
      </c>
      <c r="R13" s="72" t="n">
        <v>2</v>
      </c>
      <c r="S13" s="69" t="n">
        <v>9</v>
      </c>
      <c r="T13" s="70"/>
      <c r="U13" s="73" t="n">
        <f aca="false">R13+S13-T13</f>
        <v>11</v>
      </c>
      <c r="V13" s="68" t="n">
        <v>2.6</v>
      </c>
      <c r="W13" s="69" t="n">
        <v>7.3</v>
      </c>
      <c r="X13" s="70"/>
      <c r="Y13" s="71" t="n">
        <f aca="false">V13+W13-X13</f>
        <v>9.9</v>
      </c>
      <c r="Z13" s="72" t="n">
        <v>1.2</v>
      </c>
      <c r="AA13" s="69" t="n">
        <v>6.8</v>
      </c>
      <c r="AB13" s="74"/>
      <c r="AC13" s="73" t="n">
        <f aca="false">Z13+AA13-AB13</f>
        <v>8</v>
      </c>
      <c r="AD13" s="75" t="n">
        <f aca="false">I13+M13+Q13+U13+Y13+AC13</f>
        <v>56.25</v>
      </c>
    </row>
    <row r="14" customFormat="false" ht="15.75" hidden="false" customHeight="false" outlineLevel="0" collapsed="false">
      <c r="A14" s="63" t="s">
        <v>27</v>
      </c>
      <c r="B14" s="64" t="s">
        <v>28</v>
      </c>
      <c r="C14" s="65" t="s">
        <v>29</v>
      </c>
      <c r="D14" s="66" t="s">
        <v>17</v>
      </c>
      <c r="E14" s="67" t="s">
        <v>30</v>
      </c>
      <c r="F14" s="68" t="n">
        <v>2.7</v>
      </c>
      <c r="G14" s="69" t="n">
        <v>8.1</v>
      </c>
      <c r="H14" s="70"/>
      <c r="I14" s="71" t="n">
        <f aca="false">F14+G14-H14</f>
        <v>10.8</v>
      </c>
      <c r="J14" s="72" t="n">
        <v>1.8</v>
      </c>
      <c r="K14" s="69" t="n">
        <v>7.15</v>
      </c>
      <c r="L14" s="70"/>
      <c r="M14" s="73" t="n">
        <f aca="false">J14+K14-L14</f>
        <v>8.95</v>
      </c>
      <c r="N14" s="68" t="n">
        <v>1.7</v>
      </c>
      <c r="O14" s="69" t="n">
        <v>7.9</v>
      </c>
      <c r="P14" s="74"/>
      <c r="Q14" s="71" t="n">
        <f aca="false">N14+O14-P14</f>
        <v>9.6</v>
      </c>
      <c r="R14" s="72" t="n">
        <v>2</v>
      </c>
      <c r="S14" s="69" t="n">
        <v>8.85</v>
      </c>
      <c r="T14" s="70"/>
      <c r="U14" s="73" t="n">
        <f aca="false">R14+S14-T14</f>
        <v>10.85</v>
      </c>
      <c r="V14" s="68" t="n">
        <v>2.4</v>
      </c>
      <c r="W14" s="69" t="n">
        <v>7.5</v>
      </c>
      <c r="X14" s="70"/>
      <c r="Y14" s="71" t="n">
        <f aca="false">V14+W14-X14</f>
        <v>9.9</v>
      </c>
      <c r="Z14" s="72" t="n">
        <v>0.3</v>
      </c>
      <c r="AA14" s="69" t="n">
        <v>7.8</v>
      </c>
      <c r="AB14" s="74" t="n">
        <v>2</v>
      </c>
      <c r="AC14" s="73" t="n">
        <f aca="false">Z14+AA14-AB14</f>
        <v>6.1</v>
      </c>
      <c r="AD14" s="75" t="n">
        <f aca="false">I14+M14+Q14+U14+Y14+AC14</f>
        <v>56.2</v>
      </c>
    </row>
    <row r="15" customFormat="false" ht="15.75" hidden="false" customHeight="false" outlineLevel="0" collapsed="false">
      <c r="A15" s="63" t="s">
        <v>31</v>
      </c>
      <c r="B15" s="64" t="s">
        <v>29</v>
      </c>
      <c r="C15" s="65" t="s">
        <v>16</v>
      </c>
      <c r="D15" s="66" t="s">
        <v>17</v>
      </c>
      <c r="E15" s="67" t="s">
        <v>18</v>
      </c>
      <c r="F15" s="68" t="n">
        <v>2.2</v>
      </c>
      <c r="G15" s="69" t="n">
        <v>8</v>
      </c>
      <c r="H15" s="70"/>
      <c r="I15" s="71" t="n">
        <f aca="false">F15+G15-H15</f>
        <v>10.2</v>
      </c>
      <c r="J15" s="72" t="n">
        <v>2.5</v>
      </c>
      <c r="K15" s="69" t="n">
        <v>6.85</v>
      </c>
      <c r="L15" s="70"/>
      <c r="M15" s="73" t="n">
        <f aca="false">J15+K15-L15</f>
        <v>9.35</v>
      </c>
      <c r="N15" s="68" t="n">
        <v>1.7</v>
      </c>
      <c r="O15" s="69" t="n">
        <v>8.25</v>
      </c>
      <c r="P15" s="74"/>
      <c r="Q15" s="71" t="n">
        <f aca="false">N15+O15-P15</f>
        <v>9.95</v>
      </c>
      <c r="R15" s="72" t="n">
        <v>2</v>
      </c>
      <c r="S15" s="69" t="n">
        <v>8.9</v>
      </c>
      <c r="T15" s="70"/>
      <c r="U15" s="73" t="n">
        <f aca="false">R15+S15-T15</f>
        <v>10.9</v>
      </c>
      <c r="V15" s="68" t="n">
        <v>2.6</v>
      </c>
      <c r="W15" s="69" t="n">
        <v>8</v>
      </c>
      <c r="X15" s="70"/>
      <c r="Y15" s="71" t="n">
        <f aca="false">V15+W15-X15</f>
        <v>10.6</v>
      </c>
      <c r="Z15" s="72" t="n">
        <v>0</v>
      </c>
      <c r="AA15" s="69" t="n">
        <v>7.5</v>
      </c>
      <c r="AB15" s="74" t="n">
        <v>2.5</v>
      </c>
      <c r="AC15" s="73" t="n">
        <f aca="false">Z15+AA15-AB15</f>
        <v>5</v>
      </c>
      <c r="AD15" s="75" t="n">
        <f aca="false">I15+M15+Q15+U15+Y15+AC15</f>
        <v>56</v>
      </c>
    </row>
    <row r="16" customFormat="false" ht="16.5" hidden="false" customHeight="false" outlineLevel="0" collapsed="false">
      <c r="A16" s="76" t="s">
        <v>32</v>
      </c>
      <c r="B16" s="77" t="s">
        <v>33</v>
      </c>
      <c r="C16" s="78" t="s">
        <v>34</v>
      </c>
      <c r="D16" s="79" t="s">
        <v>17</v>
      </c>
      <c r="E16" s="80" t="s">
        <v>30</v>
      </c>
      <c r="F16" s="81" t="n">
        <v>2.1</v>
      </c>
      <c r="G16" s="82" t="n">
        <v>8.3</v>
      </c>
      <c r="H16" s="83"/>
      <c r="I16" s="84" t="n">
        <f aca="false">F16+G16-H16</f>
        <v>10.4</v>
      </c>
      <c r="J16" s="85" t="n">
        <v>2</v>
      </c>
      <c r="K16" s="82" t="n">
        <v>6</v>
      </c>
      <c r="L16" s="83"/>
      <c r="M16" s="86" t="n">
        <f aca="false">J16+K16-L16</f>
        <v>8</v>
      </c>
      <c r="N16" s="81" t="n">
        <v>1.7</v>
      </c>
      <c r="O16" s="82" t="n">
        <v>7.7</v>
      </c>
      <c r="P16" s="87"/>
      <c r="Q16" s="84" t="n">
        <f aca="false">N16+O16-P16</f>
        <v>9.4</v>
      </c>
      <c r="R16" s="85" t="n">
        <v>2</v>
      </c>
      <c r="S16" s="82" t="n">
        <v>8.7</v>
      </c>
      <c r="T16" s="83"/>
      <c r="U16" s="86" t="n">
        <f aca="false">R16+S16-T16</f>
        <v>10.7</v>
      </c>
      <c r="V16" s="81" t="n">
        <v>2</v>
      </c>
      <c r="W16" s="82" t="n">
        <v>8.2</v>
      </c>
      <c r="X16" s="83"/>
      <c r="Y16" s="84" t="n">
        <f aca="false">V16+W16-X16</f>
        <v>10.2</v>
      </c>
      <c r="Z16" s="85" t="n">
        <v>0</v>
      </c>
      <c r="AA16" s="82" t="n">
        <v>6.7</v>
      </c>
      <c r="AB16" s="87" t="n">
        <v>2.5</v>
      </c>
      <c r="AC16" s="86" t="n">
        <f aca="false">Z16+AA16-AB16</f>
        <v>4.2</v>
      </c>
      <c r="AD16" s="88" t="n">
        <f aca="false">I16+M16+Q16+U16+Y16+AC16</f>
        <v>52.9</v>
      </c>
    </row>
    <row r="18" customFormat="false" ht="15.75" hidden="false" customHeight="false" outlineLevel="0" collapsed="false">
      <c r="C18" s="89"/>
      <c r="D18" s="89"/>
    </row>
    <row r="19" s="5" customFormat="true" ht="15.75" hidden="false" customHeight="false" outlineLevel="0" collapsed="false">
      <c r="A19" s="1"/>
      <c r="G19" s="1"/>
      <c r="H19" s="6"/>
      <c r="I19" s="1"/>
      <c r="J19" s="7"/>
      <c r="K19" s="1"/>
      <c r="L19" s="6"/>
      <c r="M19" s="1"/>
      <c r="N19" s="7"/>
      <c r="O19" s="1"/>
      <c r="P19" s="8"/>
      <c r="Q19" s="1"/>
      <c r="R19" s="7"/>
      <c r="S19" s="9"/>
      <c r="T19" s="3"/>
      <c r="U19" s="10"/>
      <c r="V19" s="10"/>
      <c r="W19" s="10"/>
      <c r="X19" s="3"/>
      <c r="Y19" s="10"/>
      <c r="Z19" s="10"/>
      <c r="AA19" s="10"/>
      <c r="AB19" s="11"/>
      <c r="AC19" s="10"/>
      <c r="AD19" s="10"/>
      <c r="AE19" s="10"/>
      <c r="AF19" s="10"/>
      <c r="AG19" s="10"/>
      <c r="AH19" s="10"/>
    </row>
    <row r="21" customFormat="false" ht="15.75" hidden="false" customHeight="false" outlineLevel="0" collapsed="false">
      <c r="B21" s="0"/>
      <c r="C21" s="0"/>
      <c r="D21" s="0"/>
    </row>
    <row r="22" customFormat="false" ht="15.75" hidden="false" customHeight="false" outlineLevel="0" collapsed="false">
      <c r="B22" s="0"/>
      <c r="C22" s="0"/>
      <c r="D22" s="0"/>
    </row>
    <row r="23" s="5" customFormat="true" ht="15.75" hidden="false" customHeight="false" outlineLevel="0" collapsed="false">
      <c r="A23" s="1"/>
      <c r="B23" s="10"/>
      <c r="C23" s="10"/>
      <c r="D23" s="10"/>
      <c r="E23" s="10"/>
      <c r="G23" s="1"/>
      <c r="H23" s="6"/>
      <c r="I23" s="1"/>
      <c r="J23" s="7"/>
      <c r="K23" s="1"/>
      <c r="L23" s="6"/>
      <c r="M23" s="1"/>
      <c r="N23" s="7"/>
      <c r="O23" s="1"/>
      <c r="P23" s="8"/>
      <c r="Q23" s="1"/>
      <c r="R23" s="7"/>
      <c r="S23" s="9"/>
      <c r="T23" s="3"/>
      <c r="U23" s="10"/>
      <c r="V23" s="10"/>
      <c r="W23" s="10"/>
      <c r="X23" s="3"/>
      <c r="Y23" s="10"/>
      <c r="Z23" s="10"/>
      <c r="AA23" s="10"/>
      <c r="AB23" s="11"/>
      <c r="AC23" s="10"/>
      <c r="AD23" s="10"/>
      <c r="AE23" s="10"/>
      <c r="AF23" s="10"/>
      <c r="AG23" s="10"/>
      <c r="AH23" s="10"/>
    </row>
    <row r="24" s="5" customFormat="true" ht="15.75" hidden="false" customHeight="false" outlineLevel="0" collapsed="false">
      <c r="A24" s="1"/>
      <c r="B24" s="10"/>
      <c r="C24" s="10"/>
      <c r="D24" s="10"/>
      <c r="E24" s="10"/>
      <c r="G24" s="1"/>
      <c r="H24" s="6"/>
      <c r="I24" s="1"/>
      <c r="J24" s="7"/>
      <c r="K24" s="1"/>
      <c r="L24" s="6"/>
      <c r="M24" s="1"/>
      <c r="N24" s="7"/>
      <c r="O24" s="1"/>
      <c r="P24" s="8"/>
      <c r="Q24" s="1"/>
      <c r="R24" s="7"/>
      <c r="S24" s="9"/>
      <c r="T24" s="3"/>
      <c r="U24" s="10"/>
      <c r="V24" s="10"/>
      <c r="W24" s="10"/>
      <c r="X24" s="3"/>
      <c r="Y24" s="10"/>
      <c r="Z24" s="10"/>
      <c r="AA24" s="10"/>
      <c r="AB24" s="11"/>
      <c r="AC24" s="10"/>
      <c r="AD24" s="10"/>
      <c r="AE24" s="10"/>
      <c r="AF24" s="10"/>
      <c r="AG24" s="10"/>
      <c r="AH24" s="10"/>
    </row>
    <row r="25" s="5" customFormat="true" ht="15.75" hidden="false" customHeight="false" outlineLevel="0" collapsed="false">
      <c r="A25" s="1"/>
      <c r="B25" s="10"/>
      <c r="C25" s="10"/>
      <c r="D25" s="10"/>
      <c r="E25" s="10"/>
      <c r="G25" s="1"/>
      <c r="H25" s="6"/>
      <c r="I25" s="1"/>
      <c r="J25" s="7"/>
      <c r="K25" s="1"/>
      <c r="L25" s="6"/>
      <c r="M25" s="1"/>
      <c r="N25" s="7"/>
      <c r="O25" s="1"/>
      <c r="P25" s="8"/>
      <c r="Q25" s="1"/>
      <c r="R25" s="7"/>
      <c r="S25" s="9"/>
      <c r="T25" s="3"/>
      <c r="U25" s="10"/>
      <c r="V25" s="10"/>
      <c r="W25" s="10"/>
      <c r="X25" s="3"/>
      <c r="Y25" s="10"/>
      <c r="Z25" s="10"/>
      <c r="AA25" s="10"/>
      <c r="AB25" s="11"/>
      <c r="AC25" s="10"/>
      <c r="AD25" s="10"/>
      <c r="AE25" s="10"/>
      <c r="AF25" s="10"/>
      <c r="AG25" s="10"/>
      <c r="AH25" s="10"/>
    </row>
    <row r="26" s="5" customFormat="true" ht="15.75" hidden="false" customHeight="false" outlineLevel="0" collapsed="false">
      <c r="A26" s="1"/>
      <c r="B26" s="10"/>
      <c r="C26" s="10"/>
      <c r="D26" s="10"/>
      <c r="E26" s="10"/>
      <c r="G26" s="1"/>
      <c r="H26" s="6"/>
      <c r="I26" s="1"/>
      <c r="J26" s="7"/>
      <c r="K26" s="1"/>
      <c r="L26" s="6"/>
      <c r="M26" s="1"/>
      <c r="N26" s="7"/>
      <c r="O26" s="1"/>
      <c r="P26" s="8"/>
      <c r="Q26" s="1"/>
      <c r="R26" s="7"/>
      <c r="S26" s="9"/>
      <c r="T26" s="3"/>
      <c r="U26" s="10"/>
      <c r="V26" s="10"/>
      <c r="W26" s="10"/>
      <c r="X26" s="3"/>
      <c r="Y26" s="10"/>
      <c r="Z26" s="10"/>
      <c r="AA26" s="10"/>
      <c r="AB26" s="11"/>
      <c r="AC26" s="10"/>
      <c r="AD26" s="10"/>
      <c r="AE26" s="10"/>
      <c r="AF26" s="10"/>
      <c r="AG26" s="10"/>
      <c r="AH26" s="10"/>
    </row>
    <row r="27" s="5" customFormat="true" ht="15.75" hidden="false" customHeight="false" outlineLevel="0" collapsed="false">
      <c r="A27" s="1"/>
      <c r="B27" s="10"/>
      <c r="C27" s="10"/>
      <c r="D27" s="10"/>
      <c r="E27" s="10"/>
      <c r="G27" s="1"/>
      <c r="H27" s="6"/>
      <c r="I27" s="1"/>
      <c r="J27" s="7"/>
      <c r="K27" s="1"/>
      <c r="L27" s="6"/>
      <c r="M27" s="1"/>
      <c r="N27" s="7"/>
      <c r="O27" s="1"/>
      <c r="P27" s="8"/>
      <c r="Q27" s="1"/>
      <c r="R27" s="7"/>
      <c r="S27" s="9"/>
      <c r="T27" s="3"/>
      <c r="U27" s="10"/>
      <c r="V27" s="10"/>
      <c r="W27" s="10"/>
      <c r="X27" s="3"/>
      <c r="Y27" s="10"/>
      <c r="Z27" s="10"/>
      <c r="AA27" s="10"/>
      <c r="AB27" s="11"/>
      <c r="AC27" s="10"/>
      <c r="AD27" s="10"/>
      <c r="AE27" s="10"/>
      <c r="AF27" s="10"/>
      <c r="AG27" s="10"/>
      <c r="AH27" s="10"/>
    </row>
    <row r="28" s="5" customFormat="true" ht="15.75" hidden="false" customHeight="false" outlineLevel="0" collapsed="false">
      <c r="A28" s="1"/>
      <c r="B28" s="10"/>
      <c r="C28" s="10"/>
      <c r="D28" s="10"/>
      <c r="E28" s="10"/>
      <c r="G28" s="1"/>
      <c r="H28" s="6"/>
      <c r="I28" s="1"/>
      <c r="J28" s="7"/>
      <c r="K28" s="1"/>
      <c r="L28" s="6"/>
      <c r="M28" s="1"/>
      <c r="N28" s="7"/>
      <c r="O28" s="1"/>
      <c r="P28" s="8"/>
      <c r="Q28" s="1"/>
      <c r="R28" s="7"/>
      <c r="S28" s="9"/>
      <c r="T28" s="3"/>
      <c r="U28" s="10"/>
      <c r="V28" s="10"/>
      <c r="W28" s="10"/>
      <c r="X28" s="3"/>
      <c r="Y28" s="10"/>
      <c r="Z28" s="10"/>
      <c r="AA28" s="10"/>
      <c r="AB28" s="11"/>
      <c r="AC28" s="10"/>
      <c r="AD28" s="10"/>
      <c r="AE28" s="10"/>
      <c r="AF28" s="10"/>
      <c r="AG28" s="10"/>
      <c r="AH28" s="10"/>
    </row>
    <row r="29" s="5" customFormat="true" ht="15.75" hidden="false" customHeight="false" outlineLevel="0" collapsed="false">
      <c r="A29" s="1"/>
      <c r="B29" s="10"/>
      <c r="C29" s="10"/>
      <c r="D29" s="10"/>
      <c r="E29" s="10"/>
      <c r="G29" s="1"/>
      <c r="H29" s="6"/>
      <c r="I29" s="1"/>
      <c r="J29" s="7"/>
      <c r="K29" s="1"/>
      <c r="L29" s="6"/>
      <c r="M29" s="1"/>
      <c r="N29" s="7"/>
      <c r="O29" s="1"/>
      <c r="P29" s="8"/>
      <c r="Q29" s="1"/>
      <c r="R29" s="7"/>
      <c r="S29" s="9"/>
      <c r="T29" s="3"/>
      <c r="U29" s="10"/>
      <c r="V29" s="10"/>
      <c r="W29" s="10"/>
      <c r="X29" s="3"/>
      <c r="Y29" s="10"/>
      <c r="Z29" s="10"/>
      <c r="AA29" s="10"/>
      <c r="AB29" s="11"/>
      <c r="AC29" s="10"/>
      <c r="AD29" s="10"/>
      <c r="AE29" s="10"/>
      <c r="AF29" s="10"/>
      <c r="AG29" s="10"/>
      <c r="AH29" s="10"/>
    </row>
    <row r="30" s="5" customFormat="true" ht="15.75" hidden="false" customHeight="false" outlineLevel="0" collapsed="false">
      <c r="A30" s="1"/>
      <c r="B30" s="10"/>
      <c r="C30" s="10"/>
      <c r="D30" s="10"/>
      <c r="E30" s="10"/>
      <c r="G30" s="1"/>
      <c r="H30" s="6"/>
      <c r="I30" s="1"/>
      <c r="J30" s="7"/>
      <c r="K30" s="1"/>
      <c r="L30" s="6"/>
      <c r="M30" s="1"/>
      <c r="N30" s="7"/>
      <c r="O30" s="1"/>
      <c r="P30" s="8"/>
      <c r="Q30" s="1"/>
      <c r="R30" s="7"/>
      <c r="S30" s="9"/>
      <c r="T30" s="3"/>
      <c r="U30" s="10"/>
      <c r="V30" s="10"/>
      <c r="W30" s="10"/>
      <c r="X30" s="3"/>
      <c r="Y30" s="10"/>
      <c r="Z30" s="10"/>
      <c r="AA30" s="10"/>
      <c r="AB30" s="11"/>
      <c r="AC30" s="10"/>
      <c r="AD30" s="10"/>
      <c r="AE30" s="10"/>
      <c r="AF30" s="10"/>
      <c r="AG30" s="10"/>
      <c r="AH30" s="10"/>
    </row>
    <row r="31" s="5" customFormat="true" ht="15.75" hidden="false" customHeight="false" outlineLevel="0" collapsed="false">
      <c r="A31" s="1"/>
      <c r="B31" s="10"/>
      <c r="C31" s="10"/>
      <c r="D31" s="10"/>
      <c r="E31" s="10"/>
      <c r="G31" s="1"/>
      <c r="H31" s="6"/>
      <c r="I31" s="1"/>
      <c r="J31" s="7"/>
      <c r="K31" s="1"/>
      <c r="L31" s="6"/>
      <c r="M31" s="1"/>
      <c r="N31" s="7"/>
      <c r="O31" s="1"/>
      <c r="P31" s="8"/>
      <c r="Q31" s="1"/>
      <c r="R31" s="7"/>
      <c r="S31" s="9"/>
      <c r="T31" s="3"/>
      <c r="U31" s="10"/>
      <c r="V31" s="10"/>
      <c r="W31" s="10"/>
      <c r="X31" s="3"/>
      <c r="Y31" s="10"/>
      <c r="Z31" s="10"/>
      <c r="AA31" s="10"/>
      <c r="AB31" s="11"/>
      <c r="AC31" s="10"/>
      <c r="AD31" s="10"/>
      <c r="AE31" s="10"/>
      <c r="AF31" s="10"/>
      <c r="AG31" s="10"/>
      <c r="AH31" s="10"/>
    </row>
    <row r="32" s="5" customFormat="true" ht="15.75" hidden="false" customHeight="false" outlineLevel="0" collapsed="false">
      <c r="A32" s="1"/>
      <c r="B32" s="10"/>
      <c r="C32" s="10"/>
      <c r="D32" s="10"/>
      <c r="E32" s="10"/>
      <c r="G32" s="1"/>
      <c r="H32" s="6"/>
      <c r="I32" s="1"/>
      <c r="J32" s="7"/>
      <c r="K32" s="1"/>
      <c r="L32" s="6"/>
      <c r="M32" s="1"/>
      <c r="N32" s="7"/>
      <c r="O32" s="1"/>
      <c r="P32" s="8"/>
      <c r="Q32" s="1"/>
      <c r="R32" s="7"/>
      <c r="S32" s="9"/>
      <c r="T32" s="3"/>
      <c r="U32" s="10"/>
      <c r="V32" s="10"/>
      <c r="W32" s="10"/>
      <c r="X32" s="3"/>
      <c r="Y32" s="10"/>
      <c r="Z32" s="10"/>
      <c r="AA32" s="10"/>
      <c r="AB32" s="11"/>
      <c r="AC32" s="10"/>
      <c r="AD32" s="10"/>
      <c r="AE32" s="10"/>
      <c r="AF32" s="10"/>
      <c r="AG32" s="10"/>
      <c r="AH32" s="10"/>
    </row>
    <row r="33" s="5" customFormat="true" ht="15.75" hidden="false" customHeight="false" outlineLevel="0" collapsed="false">
      <c r="A33" s="1"/>
      <c r="B33" s="10"/>
      <c r="C33" s="10"/>
      <c r="D33" s="10"/>
      <c r="E33" s="10"/>
      <c r="G33" s="1"/>
      <c r="H33" s="6"/>
      <c r="I33" s="1"/>
      <c r="J33" s="7"/>
      <c r="K33" s="1"/>
      <c r="L33" s="6"/>
      <c r="M33" s="1"/>
      <c r="N33" s="7"/>
      <c r="O33" s="1"/>
      <c r="P33" s="8"/>
      <c r="Q33" s="1"/>
      <c r="R33" s="7"/>
      <c r="S33" s="9"/>
      <c r="T33" s="3"/>
      <c r="U33" s="10"/>
      <c r="V33" s="10"/>
      <c r="W33" s="10"/>
      <c r="X33" s="3"/>
      <c r="Y33" s="10"/>
      <c r="Z33" s="10"/>
      <c r="AA33" s="10"/>
      <c r="AB33" s="11"/>
      <c r="AC33" s="10"/>
      <c r="AD33" s="10"/>
      <c r="AE33" s="10"/>
      <c r="AF33" s="10"/>
      <c r="AG33" s="10"/>
      <c r="AH33" s="10"/>
    </row>
    <row r="34" s="5" customFormat="true" ht="15.75" hidden="false" customHeight="false" outlineLevel="0" collapsed="false">
      <c r="A34" s="1"/>
      <c r="B34" s="10"/>
      <c r="C34" s="10"/>
      <c r="D34" s="10"/>
      <c r="E34" s="10"/>
      <c r="G34" s="1"/>
      <c r="H34" s="6"/>
      <c r="I34" s="1"/>
      <c r="J34" s="7"/>
      <c r="K34" s="1"/>
      <c r="L34" s="6"/>
      <c r="M34" s="1"/>
      <c r="N34" s="7"/>
      <c r="O34" s="1"/>
      <c r="P34" s="8"/>
      <c r="Q34" s="1"/>
      <c r="R34" s="7"/>
      <c r="S34" s="9"/>
      <c r="T34" s="3"/>
      <c r="U34" s="10"/>
      <c r="V34" s="10"/>
      <c r="W34" s="10"/>
      <c r="X34" s="3"/>
      <c r="Y34" s="10"/>
      <c r="Z34" s="10"/>
      <c r="AA34" s="10"/>
      <c r="AB34" s="11"/>
      <c r="AC34" s="10"/>
      <c r="AD34" s="10"/>
      <c r="AE34" s="10"/>
      <c r="AF34" s="10"/>
      <c r="AG34" s="10"/>
      <c r="AH34" s="10"/>
    </row>
    <row r="35" s="5" customFormat="true" ht="15.75" hidden="false" customHeight="false" outlineLevel="0" collapsed="false">
      <c r="A35" s="1"/>
      <c r="B35" s="10"/>
      <c r="C35" s="10"/>
      <c r="D35" s="10"/>
      <c r="E35" s="10"/>
      <c r="G35" s="1"/>
      <c r="H35" s="6"/>
      <c r="I35" s="1"/>
      <c r="J35" s="7"/>
      <c r="K35" s="1"/>
      <c r="L35" s="6"/>
      <c r="M35" s="1"/>
      <c r="N35" s="7"/>
      <c r="O35" s="1"/>
      <c r="P35" s="8"/>
      <c r="Q35" s="1"/>
      <c r="R35" s="7"/>
      <c r="S35" s="9"/>
      <c r="T35" s="3"/>
      <c r="U35" s="10"/>
      <c r="V35" s="10"/>
      <c r="W35" s="10"/>
      <c r="X35" s="3"/>
      <c r="Y35" s="10"/>
      <c r="Z35" s="10"/>
      <c r="AA35" s="10"/>
      <c r="AB35" s="11"/>
      <c r="AC35" s="10"/>
      <c r="AD35" s="10"/>
      <c r="AE35" s="10"/>
      <c r="AF35" s="10"/>
      <c r="AG35" s="10"/>
      <c r="AH35" s="10"/>
    </row>
  </sheetData>
  <mergeCells count="9">
    <mergeCell ref="A1:AD1"/>
    <mergeCell ref="A3:AD3"/>
    <mergeCell ref="A6:AD6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28"/>
    <col collapsed="false" customWidth="true" hidden="false" outlineLevel="0" max="3" min="3" style="3" width="7.28"/>
    <col collapsed="false" customWidth="true" hidden="false" outlineLevel="0" max="4" min="4" style="3" width="3.28"/>
    <col collapsed="false" customWidth="true" hidden="false" outlineLevel="0" max="5" min="5" style="4" width="15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false" outlineLevel="0" max="12" min="12" style="8" width="2.7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9" width="4.85"/>
    <col collapsed="false" customWidth="true" hidden="false" outlineLevel="0" max="20" min="20" style="3" width="1.85"/>
    <col collapsed="false" customWidth="true" hidden="false" outlineLevel="0" max="21" min="21" style="10" width="5.71"/>
    <col collapsed="false" customWidth="true" hidden="false" outlineLevel="0" max="23" min="22" style="10" width="4.85"/>
    <col collapsed="false" customWidth="true" hidden="true" outlineLevel="0" max="24" min="24" style="3" width="1.56"/>
    <col collapsed="false" customWidth="true" hidden="false" outlineLevel="0" max="25" min="25" style="10" width="5.71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true" outlineLevel="0" max="28" min="28" style="3" width="2.13"/>
    <col collapsed="false" customWidth="true" hidden="false" outlineLevel="0" max="29" min="29" style="10" width="5.71"/>
    <col collapsed="false" customWidth="true" hidden="false" outlineLevel="0" max="30" min="30" style="10" width="6.99"/>
    <col collapsed="false" customWidth="false" hidden="false" outlineLevel="0" max="257" min="31" style="10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" hidden="false" customHeight="true" outlineLevel="0" collapsed="false">
      <c r="A2" s="13"/>
      <c r="F2" s="10"/>
      <c r="G2" s="10"/>
      <c r="H2" s="3"/>
      <c r="I2" s="10"/>
      <c r="J2" s="10"/>
      <c r="K2" s="10"/>
      <c r="L2" s="11"/>
      <c r="M2" s="10"/>
      <c r="N2" s="10"/>
      <c r="O2" s="10"/>
      <c r="P2" s="3"/>
      <c r="Q2" s="10"/>
      <c r="R2" s="10"/>
      <c r="S2" s="10"/>
    </row>
    <row r="3" customFormat="fals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6.75" hidden="false" customHeight="true" outlineLevel="0" collapsed="false">
      <c r="A4" s="15"/>
      <c r="B4" s="1"/>
      <c r="C4" s="6"/>
      <c r="D4" s="6"/>
      <c r="F4" s="15"/>
      <c r="G4" s="15"/>
      <c r="I4" s="15"/>
      <c r="J4" s="15"/>
      <c r="K4" s="15"/>
      <c r="M4" s="10"/>
      <c r="N4" s="10"/>
      <c r="O4" s="10"/>
      <c r="P4" s="3"/>
      <c r="Q4" s="10"/>
      <c r="R4" s="10"/>
      <c r="S4" s="10"/>
    </row>
    <row r="5" customFormat="false" ht="17.25" hidden="false" customHeight="true" outlineLevel="0" collapsed="false">
      <c r="A5" s="26" t="s">
        <v>27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true" outlineLevel="0" collapsed="false">
      <c r="C6" s="27"/>
      <c r="S6" s="28"/>
      <c r="T6" s="29"/>
      <c r="U6" s="0"/>
      <c r="V6" s="0"/>
      <c r="W6" s="0"/>
      <c r="X6" s="29"/>
      <c r="Y6" s="0"/>
      <c r="Z6" s="0"/>
      <c r="AA6" s="0"/>
      <c r="AB6" s="29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40.5" hidden="false" customHeight="true" outlineLevel="0" collapsed="false">
      <c r="A7" s="31" t="s">
        <v>3</v>
      </c>
      <c r="B7" s="32" t="s">
        <v>4</v>
      </c>
      <c r="C7" s="33" t="s">
        <v>5</v>
      </c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 t="s">
        <v>6</v>
      </c>
    </row>
    <row r="8" s="48" customFormat="true" ht="19.5" hidden="false" customHeight="true" outlineLevel="0" collapsed="false">
      <c r="A8" s="38"/>
      <c r="B8" s="39"/>
      <c r="C8" s="40"/>
      <c r="D8" s="40"/>
      <c r="E8" s="41"/>
      <c r="F8" s="42" t="s">
        <v>7</v>
      </c>
      <c r="G8" s="43" t="s">
        <v>8</v>
      </c>
      <c r="H8" s="44"/>
      <c r="I8" s="45" t="s">
        <v>6</v>
      </c>
      <c r="J8" s="42" t="s">
        <v>7</v>
      </c>
      <c r="K8" s="43" t="s">
        <v>8</v>
      </c>
      <c r="L8" s="46"/>
      <c r="M8" s="45" t="s">
        <v>6</v>
      </c>
      <c r="N8" s="42" t="s">
        <v>7</v>
      </c>
      <c r="O8" s="43" t="s">
        <v>8</v>
      </c>
      <c r="P8" s="44"/>
      <c r="Q8" s="45" t="s">
        <v>6</v>
      </c>
      <c r="R8" s="42" t="s">
        <v>7</v>
      </c>
      <c r="S8" s="43" t="s">
        <v>8</v>
      </c>
      <c r="T8" s="44"/>
      <c r="U8" s="45" t="s">
        <v>6</v>
      </c>
      <c r="V8" s="42" t="s">
        <v>7</v>
      </c>
      <c r="W8" s="43" t="s">
        <v>8</v>
      </c>
      <c r="X8" s="44"/>
      <c r="Y8" s="45" t="s">
        <v>6</v>
      </c>
      <c r="Z8" s="42" t="s">
        <v>7</v>
      </c>
      <c r="AA8" s="43" t="s">
        <v>8</v>
      </c>
      <c r="AB8" s="44"/>
      <c r="AC8" s="45" t="s">
        <v>6</v>
      </c>
      <c r="AD8" s="47"/>
    </row>
    <row r="9" s="62" customFormat="true" ht="18" hidden="false" customHeight="true" outlineLevel="0" collapsed="false">
      <c r="A9" s="118" t="s">
        <v>9</v>
      </c>
      <c r="B9" s="103" t="s">
        <v>260</v>
      </c>
      <c r="C9" s="103" t="s">
        <v>64</v>
      </c>
      <c r="D9" s="104" t="s">
        <v>261</v>
      </c>
      <c r="E9" s="119" t="s">
        <v>255</v>
      </c>
      <c r="F9" s="54" t="n">
        <v>4.5</v>
      </c>
      <c r="G9" s="55" t="n">
        <v>8.8</v>
      </c>
      <c r="H9" s="59"/>
      <c r="I9" s="57" t="n">
        <f aca="false">F9+G9-H9</f>
        <v>13.3</v>
      </c>
      <c r="J9" s="58" t="n">
        <v>3.9</v>
      </c>
      <c r="K9" s="55" t="n">
        <v>8.1</v>
      </c>
      <c r="L9" s="56"/>
      <c r="M9" s="60" t="n">
        <f aca="false">J9+K9-L9</f>
        <v>12</v>
      </c>
      <c r="N9" s="54" t="n">
        <v>4.4</v>
      </c>
      <c r="O9" s="55" t="n">
        <v>8.4</v>
      </c>
      <c r="P9" s="59"/>
      <c r="Q9" s="57" t="n">
        <f aca="false">N9+O9-P9</f>
        <v>12.8</v>
      </c>
      <c r="R9" s="72" t="n">
        <v>3</v>
      </c>
      <c r="S9" s="55" t="n">
        <v>7.9</v>
      </c>
      <c r="T9" s="59"/>
      <c r="U9" s="60" t="n">
        <f aca="false">R9+S9-T9</f>
        <v>10.9</v>
      </c>
      <c r="V9" s="58" t="n">
        <v>3.1</v>
      </c>
      <c r="W9" s="55" t="n">
        <v>8.9</v>
      </c>
      <c r="X9" s="59"/>
      <c r="Y9" s="60" t="n">
        <f aca="false">V9+W9-X9</f>
        <v>12</v>
      </c>
      <c r="Z9" s="54" t="n">
        <v>2.9</v>
      </c>
      <c r="AA9" s="55" t="n">
        <v>9.3</v>
      </c>
      <c r="AB9" s="59"/>
      <c r="AC9" s="60" t="n">
        <f aca="false">Z9+AA9-AB9</f>
        <v>12.2</v>
      </c>
      <c r="AD9" s="61" t="n">
        <f aca="false">I9+M9+Q9+U9+Y9+AC9</f>
        <v>73.2</v>
      </c>
    </row>
    <row r="10" s="62" customFormat="true" ht="18" hidden="false" customHeight="true" outlineLevel="0" collapsed="false">
      <c r="A10" s="118" t="s">
        <v>14</v>
      </c>
      <c r="B10" s="103" t="s">
        <v>269</v>
      </c>
      <c r="C10" s="103" t="s">
        <v>140</v>
      </c>
      <c r="D10" s="104" t="s">
        <v>261</v>
      </c>
      <c r="E10" s="119" t="s">
        <v>13</v>
      </c>
      <c r="F10" s="68" t="n">
        <v>3.3</v>
      </c>
      <c r="G10" s="69" t="n">
        <v>9</v>
      </c>
      <c r="H10" s="70"/>
      <c r="I10" s="71" t="n">
        <f aca="false">F10+G10-H10</f>
        <v>12.3</v>
      </c>
      <c r="J10" s="72" t="n">
        <v>3</v>
      </c>
      <c r="K10" s="69" t="n">
        <v>8.75</v>
      </c>
      <c r="L10" s="74"/>
      <c r="M10" s="73" t="n">
        <f aca="false">J10+K10-L10</f>
        <v>11.75</v>
      </c>
      <c r="N10" s="68" t="n">
        <v>3.7</v>
      </c>
      <c r="O10" s="69" t="n">
        <v>9</v>
      </c>
      <c r="P10" s="70"/>
      <c r="Q10" s="71" t="n">
        <f aca="false">N10+O10-P10</f>
        <v>12.7</v>
      </c>
      <c r="R10" s="72" t="n">
        <v>3.6</v>
      </c>
      <c r="S10" s="69" t="n">
        <v>8.7</v>
      </c>
      <c r="T10" s="70"/>
      <c r="U10" s="73" t="n">
        <f aca="false">R10+S10-T10</f>
        <v>12.3</v>
      </c>
      <c r="V10" s="72" t="n">
        <v>3.1</v>
      </c>
      <c r="W10" s="69" t="n">
        <v>9.1</v>
      </c>
      <c r="X10" s="70"/>
      <c r="Y10" s="73" t="n">
        <f aca="false">V10+W10-X10</f>
        <v>12.2</v>
      </c>
      <c r="Z10" s="68" t="n">
        <v>2.7</v>
      </c>
      <c r="AA10" s="69" t="n">
        <v>9</v>
      </c>
      <c r="AB10" s="70"/>
      <c r="AC10" s="73" t="n">
        <f aca="false">Z10+AA10-AB10</f>
        <v>11.7</v>
      </c>
      <c r="AD10" s="75" t="n">
        <f aca="false">I10+M10+Q10+U10+Y10+AC10</f>
        <v>72.95</v>
      </c>
    </row>
    <row r="11" s="62" customFormat="true" ht="18" hidden="false" customHeight="true" outlineLevel="0" collapsed="false">
      <c r="A11" s="118" t="s">
        <v>19</v>
      </c>
      <c r="B11" s="103" t="s">
        <v>258</v>
      </c>
      <c r="C11" s="103" t="s">
        <v>34</v>
      </c>
      <c r="D11" s="104" t="s">
        <v>259</v>
      </c>
      <c r="E11" s="119" t="s">
        <v>255</v>
      </c>
      <c r="F11" s="68" t="n">
        <v>4.2</v>
      </c>
      <c r="G11" s="69" t="n">
        <v>9.1</v>
      </c>
      <c r="H11" s="70"/>
      <c r="I11" s="71" t="n">
        <f aca="false">F11+G11-H11</f>
        <v>13.3</v>
      </c>
      <c r="J11" s="72" t="n">
        <v>3.2</v>
      </c>
      <c r="K11" s="69" t="n">
        <v>8</v>
      </c>
      <c r="L11" s="74"/>
      <c r="M11" s="73" t="n">
        <f aca="false">J11+K11-L11</f>
        <v>11.2</v>
      </c>
      <c r="N11" s="68" t="n">
        <v>3.3</v>
      </c>
      <c r="O11" s="69" t="n">
        <v>8.9</v>
      </c>
      <c r="P11" s="70"/>
      <c r="Q11" s="71" t="n">
        <f aca="false">N11+O11-P11</f>
        <v>12.2</v>
      </c>
      <c r="R11" s="72" t="n">
        <v>3.6</v>
      </c>
      <c r="S11" s="69" t="n">
        <v>8.6</v>
      </c>
      <c r="T11" s="70"/>
      <c r="U11" s="73" t="n">
        <f aca="false">R11+S11-T11</f>
        <v>12.2</v>
      </c>
      <c r="V11" s="72" t="n">
        <v>3.3</v>
      </c>
      <c r="W11" s="69" t="n">
        <v>8.5</v>
      </c>
      <c r="X11" s="70"/>
      <c r="Y11" s="73" t="n">
        <f aca="false">V11+W11-X11</f>
        <v>11.8</v>
      </c>
      <c r="Z11" s="68" t="n">
        <v>2.9</v>
      </c>
      <c r="AA11" s="69" t="n">
        <v>9.2</v>
      </c>
      <c r="AB11" s="70"/>
      <c r="AC11" s="73" t="n">
        <f aca="false">Z11+AA11-AB11</f>
        <v>12.1</v>
      </c>
      <c r="AD11" s="75" t="n">
        <f aca="false">I11+M11+Q11+U11+Y11+AC11</f>
        <v>72.8</v>
      </c>
    </row>
    <row r="12" s="62" customFormat="true" ht="18" hidden="false" customHeight="true" outlineLevel="0" collapsed="false">
      <c r="A12" s="118" t="s">
        <v>24</v>
      </c>
      <c r="B12" s="103" t="s">
        <v>267</v>
      </c>
      <c r="C12" s="103" t="s">
        <v>64</v>
      </c>
      <c r="D12" s="104" t="s">
        <v>268</v>
      </c>
      <c r="E12" s="119" t="s">
        <v>147</v>
      </c>
      <c r="F12" s="68" t="n">
        <v>4.4</v>
      </c>
      <c r="G12" s="69" t="n">
        <v>8.2</v>
      </c>
      <c r="H12" s="70"/>
      <c r="I12" s="71" t="n">
        <f aca="false">F12+G12-H12</f>
        <v>12.6</v>
      </c>
      <c r="J12" s="72" t="n">
        <v>3.9</v>
      </c>
      <c r="K12" s="69" t="n">
        <v>7.55</v>
      </c>
      <c r="L12" s="74"/>
      <c r="M12" s="73" t="n">
        <f aca="false">J12+K12-L12</f>
        <v>11.45</v>
      </c>
      <c r="N12" s="68" t="n">
        <v>4.3</v>
      </c>
      <c r="O12" s="69" t="n">
        <v>7.7</v>
      </c>
      <c r="P12" s="70"/>
      <c r="Q12" s="71" t="n">
        <f aca="false">N12+O12-P12</f>
        <v>12</v>
      </c>
      <c r="R12" s="72" t="n">
        <v>3.6</v>
      </c>
      <c r="S12" s="69" t="n">
        <v>7.9</v>
      </c>
      <c r="T12" s="70"/>
      <c r="U12" s="73" t="n">
        <f aca="false">R12+S12-T12</f>
        <v>11.5</v>
      </c>
      <c r="V12" s="72" t="n">
        <v>3.5</v>
      </c>
      <c r="W12" s="69" t="n">
        <v>8.7</v>
      </c>
      <c r="X12" s="70"/>
      <c r="Y12" s="73" t="n">
        <f aca="false">V12+W12-X12</f>
        <v>12.2</v>
      </c>
      <c r="Z12" s="68" t="n">
        <v>4.8</v>
      </c>
      <c r="AA12" s="69" t="n">
        <v>8</v>
      </c>
      <c r="AB12" s="70"/>
      <c r="AC12" s="73" t="n">
        <f aca="false">Z12+AA12-AB12</f>
        <v>12.8</v>
      </c>
      <c r="AD12" s="75" t="n">
        <f aca="false">I12+M12+Q12+U12+Y12+AC12</f>
        <v>72.55</v>
      </c>
      <c r="AG12" s="112"/>
      <c r="AH12" s="113"/>
    </row>
    <row r="13" s="62" customFormat="true" ht="18" hidden="false" customHeight="true" outlineLevel="0" collapsed="false">
      <c r="A13" s="118" t="s">
        <v>27</v>
      </c>
      <c r="B13" s="103" t="s">
        <v>265</v>
      </c>
      <c r="C13" s="103" t="s">
        <v>177</v>
      </c>
      <c r="D13" s="104" t="s">
        <v>266</v>
      </c>
      <c r="E13" s="119" t="s">
        <v>147</v>
      </c>
      <c r="F13" s="68" t="n">
        <v>3.4</v>
      </c>
      <c r="G13" s="69" t="n">
        <v>7.9</v>
      </c>
      <c r="H13" s="70"/>
      <c r="I13" s="71" t="n">
        <f aca="false">F13+G13-H13</f>
        <v>11.3</v>
      </c>
      <c r="J13" s="72" t="n">
        <v>3.4</v>
      </c>
      <c r="K13" s="69" t="n">
        <v>9.2</v>
      </c>
      <c r="L13" s="74"/>
      <c r="M13" s="73" t="n">
        <f aca="false">J13+K13-L13</f>
        <v>12.6</v>
      </c>
      <c r="N13" s="68" t="n">
        <v>4.1</v>
      </c>
      <c r="O13" s="69" t="n">
        <v>8.7</v>
      </c>
      <c r="P13" s="70"/>
      <c r="Q13" s="71" t="n">
        <f aca="false">N13+O13-P13</f>
        <v>12.8</v>
      </c>
      <c r="R13" s="72" t="n">
        <v>2</v>
      </c>
      <c r="S13" s="69" t="n">
        <v>9.15</v>
      </c>
      <c r="T13" s="70"/>
      <c r="U13" s="73" t="n">
        <f aca="false">R13+S13-T13</f>
        <v>11.15</v>
      </c>
      <c r="V13" s="72" t="n">
        <v>3.6</v>
      </c>
      <c r="W13" s="69" t="n">
        <v>8.9</v>
      </c>
      <c r="X13" s="70"/>
      <c r="Y13" s="73" t="n">
        <f aca="false">V13+W13-X13</f>
        <v>12.5</v>
      </c>
      <c r="Z13" s="68" t="n">
        <v>2.5</v>
      </c>
      <c r="AA13" s="69" t="n">
        <v>9.5</v>
      </c>
      <c r="AB13" s="70"/>
      <c r="AC13" s="73" t="n">
        <f aca="false">Z13+AA13-AB13</f>
        <v>12</v>
      </c>
      <c r="AD13" s="75" t="n">
        <f aca="false">I13+M13+Q13+U13+Y13+AC13</f>
        <v>72.35</v>
      </c>
    </row>
    <row r="14" s="62" customFormat="true" ht="18" hidden="false" customHeight="true" outlineLevel="0" collapsed="false">
      <c r="A14" s="118" t="s">
        <v>31</v>
      </c>
      <c r="B14" s="103" t="s">
        <v>277</v>
      </c>
      <c r="C14" s="103" t="s">
        <v>236</v>
      </c>
      <c r="D14" s="104" t="s">
        <v>278</v>
      </c>
      <c r="E14" s="119" t="s">
        <v>272</v>
      </c>
      <c r="F14" s="68" t="n">
        <v>3.9</v>
      </c>
      <c r="G14" s="69" t="n">
        <v>8.9</v>
      </c>
      <c r="H14" s="70"/>
      <c r="I14" s="71" t="n">
        <f aca="false">F14+G14-H14</f>
        <v>12.8</v>
      </c>
      <c r="J14" s="72" t="n">
        <v>3</v>
      </c>
      <c r="K14" s="69" t="n">
        <v>7.3</v>
      </c>
      <c r="L14" s="74"/>
      <c r="M14" s="73" t="n">
        <f aca="false">J14+K14-L14</f>
        <v>10.3</v>
      </c>
      <c r="N14" s="68" t="n">
        <v>2.1</v>
      </c>
      <c r="O14" s="69" t="n">
        <v>9</v>
      </c>
      <c r="P14" s="70"/>
      <c r="Q14" s="71" t="n">
        <f aca="false">N14+O14-P14</f>
        <v>11.1</v>
      </c>
      <c r="R14" s="72" t="n">
        <v>2.8</v>
      </c>
      <c r="S14" s="69" t="n">
        <v>8.7</v>
      </c>
      <c r="T14" s="70"/>
      <c r="U14" s="73" t="n">
        <f aca="false">R14+S14-T14</f>
        <v>11.5</v>
      </c>
      <c r="V14" s="72" t="n">
        <v>3.2</v>
      </c>
      <c r="W14" s="69" t="n">
        <v>9</v>
      </c>
      <c r="X14" s="70"/>
      <c r="Y14" s="73" t="n">
        <f aca="false">V14+W14-X14</f>
        <v>12.2</v>
      </c>
      <c r="Z14" s="68" t="n">
        <v>3</v>
      </c>
      <c r="AA14" s="69" t="n">
        <v>9.8</v>
      </c>
      <c r="AB14" s="70"/>
      <c r="AC14" s="73" t="n">
        <f aca="false">Z14+AA14-AB14</f>
        <v>12.8</v>
      </c>
      <c r="AD14" s="75" t="n">
        <f aca="false">I14+M14+Q14+U14+Y14+AC14</f>
        <v>70.7</v>
      </c>
    </row>
    <row r="15" s="48" customFormat="true" ht="18" hidden="false" customHeight="true" outlineLevel="0" collapsed="false">
      <c r="A15" s="118" t="s">
        <v>32</v>
      </c>
      <c r="B15" s="103" t="s">
        <v>51</v>
      </c>
      <c r="C15" s="103" t="s">
        <v>60</v>
      </c>
      <c r="D15" s="104" t="s">
        <v>270</v>
      </c>
      <c r="E15" s="119" t="s">
        <v>13</v>
      </c>
      <c r="F15" s="68" t="n">
        <v>3.6</v>
      </c>
      <c r="G15" s="69" t="n">
        <v>8.9</v>
      </c>
      <c r="H15" s="70"/>
      <c r="I15" s="71" t="n">
        <f aca="false">F15+G15-H15</f>
        <v>12.5</v>
      </c>
      <c r="J15" s="72" t="n">
        <v>2.8</v>
      </c>
      <c r="K15" s="69" t="n">
        <v>7.75</v>
      </c>
      <c r="L15" s="74"/>
      <c r="M15" s="73" t="n">
        <f aca="false">J15+K15-L15</f>
        <v>10.55</v>
      </c>
      <c r="N15" s="68" t="n">
        <v>3.8</v>
      </c>
      <c r="O15" s="69" t="n">
        <v>8.1</v>
      </c>
      <c r="P15" s="70"/>
      <c r="Q15" s="71" t="n">
        <f aca="false">N15+O15-P15</f>
        <v>11.9</v>
      </c>
      <c r="R15" s="72" t="n">
        <v>3</v>
      </c>
      <c r="S15" s="69" t="n">
        <v>7.6</v>
      </c>
      <c r="T15" s="70"/>
      <c r="U15" s="73" t="n">
        <f aca="false">R15+S15-T15</f>
        <v>10.6</v>
      </c>
      <c r="V15" s="72" t="n">
        <v>3.8</v>
      </c>
      <c r="W15" s="69" t="n">
        <v>9</v>
      </c>
      <c r="X15" s="70"/>
      <c r="Y15" s="73" t="n">
        <f aca="false">V15+W15-X15</f>
        <v>12.8</v>
      </c>
      <c r="Z15" s="68" t="n">
        <v>2.7</v>
      </c>
      <c r="AA15" s="69" t="n">
        <v>7.6</v>
      </c>
      <c r="AB15" s="70"/>
      <c r="AC15" s="73" t="n">
        <f aca="false">Z15+AA15-AB15</f>
        <v>10.3</v>
      </c>
      <c r="AD15" s="75" t="n">
        <f aca="false">I15+M15+Q15+U15+Y15+AC15</f>
        <v>68.65</v>
      </c>
    </row>
    <row r="16" s="48" customFormat="true" ht="18" hidden="false" customHeight="true" outlineLevel="0" collapsed="false">
      <c r="A16" s="118" t="s">
        <v>130</v>
      </c>
      <c r="B16" s="103" t="s">
        <v>273</v>
      </c>
      <c r="C16" s="103" t="s">
        <v>29</v>
      </c>
      <c r="D16" s="104" t="s">
        <v>274</v>
      </c>
      <c r="E16" s="119" t="s">
        <v>272</v>
      </c>
      <c r="F16" s="68" t="n">
        <v>3.3</v>
      </c>
      <c r="G16" s="69" t="n">
        <v>8.8</v>
      </c>
      <c r="H16" s="70"/>
      <c r="I16" s="71" t="n">
        <f aca="false">F16+G16-H16</f>
        <v>12.1</v>
      </c>
      <c r="J16" s="72" t="n">
        <v>2.8</v>
      </c>
      <c r="K16" s="69" t="n">
        <v>7.45</v>
      </c>
      <c r="L16" s="74"/>
      <c r="M16" s="73" t="n">
        <f aca="false">J16+K16-L16</f>
        <v>10.25</v>
      </c>
      <c r="N16" s="68" t="n">
        <v>1.9</v>
      </c>
      <c r="O16" s="69" t="n">
        <v>9.2</v>
      </c>
      <c r="P16" s="70"/>
      <c r="Q16" s="71" t="n">
        <f aca="false">N16+O16-P16</f>
        <v>11.1</v>
      </c>
      <c r="R16" s="72" t="n">
        <v>3</v>
      </c>
      <c r="S16" s="69" t="n">
        <v>8.75</v>
      </c>
      <c r="T16" s="70"/>
      <c r="U16" s="73" t="n">
        <f aca="false">R16+S16-T16</f>
        <v>11.75</v>
      </c>
      <c r="V16" s="72" t="n">
        <v>3.4</v>
      </c>
      <c r="W16" s="69" t="n">
        <v>8.7</v>
      </c>
      <c r="X16" s="70"/>
      <c r="Y16" s="73" t="n">
        <f aca="false">V16+W16-X16</f>
        <v>12.1</v>
      </c>
      <c r="Z16" s="68" t="n">
        <v>1.2</v>
      </c>
      <c r="AA16" s="69" t="n">
        <v>8.6</v>
      </c>
      <c r="AB16" s="70"/>
      <c r="AC16" s="73" t="n">
        <f aca="false">Z16+AA16-AB16</f>
        <v>9.8</v>
      </c>
      <c r="AD16" s="75" t="n">
        <f aca="false">I16+M16+Q16+U16+Y16+AC16</f>
        <v>67.1</v>
      </c>
      <c r="AH16" s="108"/>
    </row>
    <row r="17" customFormat="false" ht="18" hidden="false" customHeight="true" outlineLevel="0" collapsed="false">
      <c r="A17" s="118" t="s">
        <v>131</v>
      </c>
      <c r="B17" s="103" t="s">
        <v>256</v>
      </c>
      <c r="C17" s="103" t="s">
        <v>34</v>
      </c>
      <c r="D17" s="104" t="s">
        <v>257</v>
      </c>
      <c r="E17" s="119" t="s">
        <v>255</v>
      </c>
      <c r="F17" s="68" t="n">
        <v>4.1</v>
      </c>
      <c r="G17" s="69" t="n">
        <v>8.7</v>
      </c>
      <c r="H17" s="70"/>
      <c r="I17" s="71" t="n">
        <f aca="false">F17+G17-H17</f>
        <v>12.8</v>
      </c>
      <c r="J17" s="72" t="n">
        <v>1.5</v>
      </c>
      <c r="K17" s="69" t="n">
        <v>7.3</v>
      </c>
      <c r="L17" s="74" t="n">
        <v>4</v>
      </c>
      <c r="M17" s="73" t="n">
        <f aca="false">J17+K17-L17</f>
        <v>4.8</v>
      </c>
      <c r="N17" s="68" t="n">
        <v>1.2</v>
      </c>
      <c r="O17" s="69" t="n">
        <v>9</v>
      </c>
      <c r="P17" s="70"/>
      <c r="Q17" s="71" t="n">
        <f aca="false">N17+O17-P17</f>
        <v>10.2</v>
      </c>
      <c r="R17" s="72" t="n">
        <v>3.6</v>
      </c>
      <c r="S17" s="69" t="n">
        <v>8.7</v>
      </c>
      <c r="T17" s="70"/>
      <c r="U17" s="73" t="n">
        <f aca="false">R17+S17-T17</f>
        <v>12.3</v>
      </c>
      <c r="V17" s="72" t="n">
        <v>2.8</v>
      </c>
      <c r="W17" s="69" t="n">
        <v>8.8</v>
      </c>
      <c r="X17" s="70"/>
      <c r="Y17" s="73" t="n">
        <f aca="false">V17+W17-X17</f>
        <v>11.6</v>
      </c>
      <c r="Z17" s="68" t="n">
        <v>1.7</v>
      </c>
      <c r="AA17" s="69" t="n">
        <v>9.1</v>
      </c>
      <c r="AB17" s="70"/>
      <c r="AC17" s="73" t="n">
        <f aca="false">Z17+AA17-AB17</f>
        <v>10.8</v>
      </c>
      <c r="AD17" s="75" t="n">
        <f aca="false">I17+M17+Q17+U17+Y17+AC17</f>
        <v>62.5</v>
      </c>
      <c r="AH17" s="117"/>
    </row>
    <row r="18" customFormat="false" ht="18" hidden="false" customHeight="true" outlineLevel="0" collapsed="false">
      <c r="A18" s="118" t="s">
        <v>132</v>
      </c>
      <c r="B18" s="103" t="s">
        <v>271</v>
      </c>
      <c r="C18" s="103" t="s">
        <v>60</v>
      </c>
      <c r="D18" s="104" t="s">
        <v>261</v>
      </c>
      <c r="E18" s="119" t="s">
        <v>13</v>
      </c>
      <c r="F18" s="68" t="n">
        <v>3.9</v>
      </c>
      <c r="G18" s="69" t="n">
        <v>8.8</v>
      </c>
      <c r="H18" s="70"/>
      <c r="I18" s="71" t="n">
        <f aca="false">F18+G18-H18</f>
        <v>12.7</v>
      </c>
      <c r="J18" s="72" t="n">
        <v>1.6</v>
      </c>
      <c r="K18" s="69" t="n">
        <v>5.2</v>
      </c>
      <c r="L18" s="74" t="n">
        <v>4</v>
      </c>
      <c r="M18" s="73" t="n">
        <f aca="false">J18+K18-L18</f>
        <v>2.8</v>
      </c>
      <c r="N18" s="68" t="n">
        <v>3.7</v>
      </c>
      <c r="O18" s="69" t="n">
        <v>8.7</v>
      </c>
      <c r="P18" s="70"/>
      <c r="Q18" s="71" t="n">
        <f aca="false">N18+O18-P18</f>
        <v>12.4</v>
      </c>
      <c r="R18" s="72" t="n">
        <v>2.8</v>
      </c>
      <c r="S18" s="69" t="n">
        <v>7.85</v>
      </c>
      <c r="T18" s="70"/>
      <c r="U18" s="73" t="n">
        <f aca="false">R18+S18-T18</f>
        <v>10.65</v>
      </c>
      <c r="V18" s="72" t="n">
        <v>3.8</v>
      </c>
      <c r="W18" s="69" t="n">
        <v>8.4</v>
      </c>
      <c r="X18" s="70"/>
      <c r="Y18" s="73" t="n">
        <f aca="false">V18+W18-X18</f>
        <v>12.2</v>
      </c>
      <c r="Z18" s="68" t="n">
        <v>2.7</v>
      </c>
      <c r="AA18" s="69" t="n">
        <v>8.7</v>
      </c>
      <c r="AB18" s="70"/>
      <c r="AC18" s="73" t="n">
        <f aca="false">Z18+AA18-AB18</f>
        <v>11.4</v>
      </c>
      <c r="AD18" s="75" t="n">
        <f aca="false">I18+M18+Q18+U18+Y18+AC18</f>
        <v>62.15</v>
      </c>
      <c r="AH18" s="17"/>
    </row>
    <row r="19" customFormat="false" ht="15.75" hidden="false" customHeight="false" outlineLevel="0" collapsed="false">
      <c r="A19" s="118" t="s">
        <v>133</v>
      </c>
      <c r="B19" s="103" t="s">
        <v>275</v>
      </c>
      <c r="C19" s="103" t="s">
        <v>276</v>
      </c>
      <c r="D19" s="104" t="s">
        <v>259</v>
      </c>
      <c r="E19" s="119" t="s">
        <v>272</v>
      </c>
      <c r="F19" s="68" t="n">
        <v>3.5</v>
      </c>
      <c r="G19" s="69" t="n">
        <v>8.8</v>
      </c>
      <c r="H19" s="70"/>
      <c r="I19" s="71" t="n">
        <f aca="false">F19+G19-H19</f>
        <v>12.3</v>
      </c>
      <c r="J19" s="72" t="n">
        <v>3</v>
      </c>
      <c r="K19" s="69" t="n">
        <v>7.1</v>
      </c>
      <c r="L19" s="74"/>
      <c r="M19" s="73" t="n">
        <f aca="false">J19+K19-L19</f>
        <v>10.1</v>
      </c>
      <c r="N19" s="68" t="n">
        <v>2.3</v>
      </c>
      <c r="O19" s="69" t="n">
        <v>8</v>
      </c>
      <c r="P19" s="70"/>
      <c r="Q19" s="71" t="n">
        <f aca="false">N19+O19-P19</f>
        <v>10.3</v>
      </c>
      <c r="R19" s="72" t="n">
        <v>3</v>
      </c>
      <c r="S19" s="69" t="n">
        <v>8.9</v>
      </c>
      <c r="T19" s="70"/>
      <c r="U19" s="73" t="n">
        <f aca="false">R19+S19-T19</f>
        <v>11.9</v>
      </c>
      <c r="V19" s="72" t="n">
        <v>3.1</v>
      </c>
      <c r="W19" s="69" t="n">
        <v>8.5</v>
      </c>
      <c r="X19" s="70"/>
      <c r="Y19" s="73" t="n">
        <f aca="false">V19+W19-X19</f>
        <v>11.6</v>
      </c>
      <c r="Z19" s="68"/>
      <c r="AA19" s="69"/>
      <c r="AB19" s="70"/>
      <c r="AC19" s="73"/>
      <c r="AD19" s="75" t="n">
        <f aca="false">I19+M19+Q19+U19+Y19+AC19</f>
        <v>56.2</v>
      </c>
    </row>
    <row r="20" customFormat="false" ht="16.5" hidden="false" customHeight="false" outlineLevel="0" collapsed="false">
      <c r="A20" s="118" t="s">
        <v>134</v>
      </c>
      <c r="B20" s="103" t="s">
        <v>262</v>
      </c>
      <c r="C20" s="103" t="s">
        <v>263</v>
      </c>
      <c r="D20" s="104" t="s">
        <v>264</v>
      </c>
      <c r="E20" s="119" t="s">
        <v>147</v>
      </c>
      <c r="F20" s="68" t="n">
        <v>4.3</v>
      </c>
      <c r="G20" s="69" t="n">
        <v>7.7</v>
      </c>
      <c r="H20" s="70"/>
      <c r="I20" s="71" t="n">
        <f aca="false">F20+G20-H20</f>
        <v>12</v>
      </c>
      <c r="J20" s="72"/>
      <c r="K20" s="69"/>
      <c r="L20" s="74"/>
      <c r="M20" s="73"/>
      <c r="N20" s="68"/>
      <c r="O20" s="69"/>
      <c r="P20" s="70"/>
      <c r="Q20" s="71"/>
      <c r="R20" s="72" t="n">
        <v>3</v>
      </c>
      <c r="S20" s="69" t="n">
        <v>8.55</v>
      </c>
      <c r="T20" s="70"/>
      <c r="U20" s="73" t="n">
        <f aca="false">R20+S20-T20</f>
        <v>11.55</v>
      </c>
      <c r="V20" s="85"/>
      <c r="W20" s="82"/>
      <c r="X20" s="83"/>
      <c r="Y20" s="86"/>
      <c r="Z20" s="68"/>
      <c r="AA20" s="69"/>
      <c r="AB20" s="70"/>
      <c r="AC20" s="73"/>
      <c r="AD20" s="75" t="n">
        <f aca="false">I20+M20+Q20+U20+Y20+AC20</f>
        <v>23.55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B22" s="10"/>
      <c r="C22" s="10"/>
      <c r="D22" s="10"/>
    </row>
    <row r="23" customFormat="false" ht="15.75" hidden="false" customHeight="false" outlineLevel="0" collapsed="false">
      <c r="B23" s="10"/>
      <c r="C23" s="10"/>
      <c r="D23" s="10"/>
    </row>
  </sheetData>
  <mergeCells count="9">
    <mergeCell ref="A1:AD1"/>
    <mergeCell ref="A3:AD3"/>
    <mergeCell ref="A5:AD5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56"/>
    <col collapsed="false" customWidth="true" hidden="false" outlineLevel="0" max="3" min="3" style="3" width="6.85"/>
    <col collapsed="false" customWidth="true" hidden="false" outlineLevel="0" max="4" min="4" style="3" width="4.14"/>
    <col collapsed="false" customWidth="true" hidden="false" outlineLevel="0" max="5" min="5" style="4" width="14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2.28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false" outlineLevel="0" max="12" min="12" style="8" width="2.13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false" outlineLevel="0" max="16" min="16" style="6" width="1.99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9" width="4.85"/>
    <col collapsed="false" customWidth="true" hidden="false" outlineLevel="0" max="20" min="20" style="3" width="1.85"/>
    <col collapsed="false" customWidth="true" hidden="false" outlineLevel="0" max="21" min="21" style="10" width="5.71"/>
    <col collapsed="false" customWidth="true" hidden="false" outlineLevel="0" max="23" min="22" style="10" width="4.85"/>
    <col collapsed="false" customWidth="true" hidden="true" outlineLevel="0" max="24" min="24" style="3" width="1.56"/>
    <col collapsed="false" customWidth="true" hidden="false" outlineLevel="0" max="25" min="25" style="10" width="5.71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true" outlineLevel="0" max="28" min="28" style="3" width="2.13"/>
    <col collapsed="false" customWidth="true" hidden="false" outlineLevel="0" max="29" min="29" style="10" width="5.71"/>
    <col collapsed="false" customWidth="true" hidden="false" outlineLevel="0" max="30" min="30" style="10" width="6.99"/>
    <col collapsed="false" customWidth="false" hidden="false" outlineLevel="0" max="257" min="31" style="10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" hidden="false" customHeight="true" outlineLevel="0" collapsed="false">
      <c r="A2" s="13"/>
      <c r="F2" s="10"/>
      <c r="G2" s="10"/>
      <c r="H2" s="3"/>
      <c r="I2" s="10"/>
      <c r="J2" s="10"/>
      <c r="K2" s="10"/>
      <c r="L2" s="11"/>
      <c r="M2" s="10"/>
      <c r="N2" s="10"/>
      <c r="O2" s="10"/>
      <c r="P2" s="3"/>
      <c r="Q2" s="10"/>
      <c r="R2" s="10"/>
      <c r="S2" s="10"/>
    </row>
    <row r="3" customFormat="fals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6.75" hidden="false" customHeight="true" outlineLevel="0" collapsed="false">
      <c r="A4" s="15"/>
      <c r="B4" s="1"/>
      <c r="C4" s="6"/>
      <c r="D4" s="6"/>
      <c r="F4" s="15"/>
      <c r="G4" s="15"/>
      <c r="I4" s="15"/>
      <c r="J4" s="15"/>
      <c r="K4" s="15"/>
      <c r="M4" s="10"/>
      <c r="N4" s="10"/>
      <c r="O4" s="10"/>
      <c r="P4" s="3"/>
      <c r="Q4" s="10"/>
      <c r="R4" s="10"/>
      <c r="S4" s="10"/>
    </row>
    <row r="5" customFormat="false" ht="17.25" hidden="false" customHeight="true" outlineLevel="0" collapsed="false">
      <c r="A5" s="26" t="s">
        <v>28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true" outlineLevel="0" collapsed="false">
      <c r="C6" s="27"/>
      <c r="S6" s="28"/>
      <c r="T6" s="29"/>
      <c r="U6" s="0"/>
      <c r="V6" s="0"/>
      <c r="W6" s="0"/>
      <c r="X6" s="29"/>
      <c r="Y6" s="0"/>
      <c r="Z6" s="0"/>
      <c r="AA6" s="0"/>
      <c r="AB6" s="29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40.5" hidden="false" customHeight="true" outlineLevel="0" collapsed="false">
      <c r="A7" s="31" t="s">
        <v>3</v>
      </c>
      <c r="B7" s="32" t="s">
        <v>4</v>
      </c>
      <c r="C7" s="33" t="s">
        <v>5</v>
      </c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 t="s">
        <v>6</v>
      </c>
    </row>
    <row r="8" s="48" customFormat="true" ht="19.5" hidden="false" customHeight="true" outlineLevel="0" collapsed="false">
      <c r="A8" s="38"/>
      <c r="B8" s="39"/>
      <c r="C8" s="40"/>
      <c r="D8" s="40"/>
      <c r="E8" s="41"/>
      <c r="F8" s="42" t="s">
        <v>7</v>
      </c>
      <c r="G8" s="43" t="s">
        <v>8</v>
      </c>
      <c r="H8" s="44"/>
      <c r="I8" s="45" t="s">
        <v>6</v>
      </c>
      <c r="J8" s="42" t="s">
        <v>7</v>
      </c>
      <c r="K8" s="43" t="s">
        <v>8</v>
      </c>
      <c r="L8" s="46"/>
      <c r="M8" s="45" t="s">
        <v>6</v>
      </c>
      <c r="N8" s="42" t="s">
        <v>7</v>
      </c>
      <c r="O8" s="43" t="s">
        <v>8</v>
      </c>
      <c r="P8" s="44"/>
      <c r="Q8" s="45" t="s">
        <v>6</v>
      </c>
      <c r="R8" s="42" t="s">
        <v>7</v>
      </c>
      <c r="S8" s="43" t="s">
        <v>8</v>
      </c>
      <c r="T8" s="44"/>
      <c r="U8" s="45" t="s">
        <v>6</v>
      </c>
      <c r="V8" s="42" t="s">
        <v>7</v>
      </c>
      <c r="W8" s="43" t="s">
        <v>8</v>
      </c>
      <c r="X8" s="44"/>
      <c r="Y8" s="45" t="s">
        <v>6</v>
      </c>
      <c r="Z8" s="42" t="s">
        <v>7</v>
      </c>
      <c r="AA8" s="43" t="s">
        <v>8</v>
      </c>
      <c r="AB8" s="44"/>
      <c r="AC8" s="45" t="s">
        <v>6</v>
      </c>
      <c r="AD8" s="47"/>
    </row>
    <row r="9" s="62" customFormat="true" ht="18" hidden="false" customHeight="true" outlineLevel="0" collapsed="false">
      <c r="A9" s="118" t="s">
        <v>9</v>
      </c>
      <c r="B9" s="103" t="s">
        <v>281</v>
      </c>
      <c r="C9" s="103" t="s">
        <v>282</v>
      </c>
      <c r="D9" s="104" t="s">
        <v>283</v>
      </c>
      <c r="E9" s="119" t="s">
        <v>284</v>
      </c>
      <c r="F9" s="54" t="n">
        <v>3.4</v>
      </c>
      <c r="G9" s="55" t="n">
        <v>8.4</v>
      </c>
      <c r="H9" s="56"/>
      <c r="I9" s="57" t="n">
        <f aca="false">F9+G9-H9</f>
        <v>11.8</v>
      </c>
      <c r="J9" s="58" t="n">
        <v>2.9</v>
      </c>
      <c r="K9" s="55" t="n">
        <v>8.05</v>
      </c>
      <c r="L9" s="56"/>
      <c r="M9" s="60" t="n">
        <f aca="false">J9+K9-L9</f>
        <v>10.95</v>
      </c>
      <c r="N9" s="54" t="n">
        <v>2.4</v>
      </c>
      <c r="O9" s="55" t="n">
        <v>8.9</v>
      </c>
      <c r="P9" s="56"/>
      <c r="Q9" s="57" t="n">
        <f aca="false">N9+O9-P9</f>
        <v>11.3</v>
      </c>
      <c r="R9" s="72" t="n">
        <v>2.8</v>
      </c>
      <c r="S9" s="55" t="n">
        <v>8.7</v>
      </c>
      <c r="T9" s="59"/>
      <c r="U9" s="60" t="n">
        <f aca="false">R9+S9-T9</f>
        <v>11.5</v>
      </c>
      <c r="V9" s="54" t="n">
        <v>3.6</v>
      </c>
      <c r="W9" s="55" t="n">
        <v>8.6</v>
      </c>
      <c r="X9" s="59"/>
      <c r="Y9" s="57" t="n">
        <f aca="false">V9+W9-X9</f>
        <v>12.2</v>
      </c>
      <c r="Z9" s="58" t="n">
        <v>2.3</v>
      </c>
      <c r="AA9" s="55" t="n">
        <v>8.1</v>
      </c>
      <c r="AB9" s="59"/>
      <c r="AC9" s="60" t="n">
        <f aca="false">Z9+AA9-AB9</f>
        <v>10.4</v>
      </c>
      <c r="AD9" s="61" t="n">
        <f aca="false">I9+M9+Q9+U9+Y9+AC9</f>
        <v>68.15</v>
      </c>
    </row>
    <row r="10" s="62" customFormat="true" ht="18" hidden="false" customHeight="true" outlineLevel="0" collapsed="false">
      <c r="A10" s="118" t="s">
        <v>14</v>
      </c>
      <c r="B10" s="103" t="s">
        <v>285</v>
      </c>
      <c r="C10" s="103" t="s">
        <v>161</v>
      </c>
      <c r="D10" s="104" t="s">
        <v>22</v>
      </c>
      <c r="E10" s="119" t="s">
        <v>23</v>
      </c>
      <c r="F10" s="68" t="n">
        <v>3.2</v>
      </c>
      <c r="G10" s="69" t="n">
        <v>8.6</v>
      </c>
      <c r="H10" s="74"/>
      <c r="I10" s="71" t="n">
        <f aca="false">F10+G10-H10</f>
        <v>11.8</v>
      </c>
      <c r="J10" s="72" t="n">
        <v>2.2</v>
      </c>
      <c r="K10" s="69" t="n">
        <v>8.15</v>
      </c>
      <c r="L10" s="74"/>
      <c r="M10" s="73" t="n">
        <f aca="false">J10+K10-L10</f>
        <v>10.35</v>
      </c>
      <c r="N10" s="68" t="n">
        <v>2.1</v>
      </c>
      <c r="O10" s="69" t="n">
        <v>9.2</v>
      </c>
      <c r="P10" s="70"/>
      <c r="Q10" s="71" t="n">
        <f aca="false">N10+O10-P10</f>
        <v>11.3</v>
      </c>
      <c r="R10" s="72" t="n">
        <v>2</v>
      </c>
      <c r="S10" s="69" t="n">
        <v>8.95</v>
      </c>
      <c r="T10" s="70"/>
      <c r="U10" s="73" t="n">
        <f aca="false">R10+S10-T10</f>
        <v>10.95</v>
      </c>
      <c r="V10" s="68" t="n">
        <v>2.8</v>
      </c>
      <c r="W10" s="69" t="n">
        <v>9.1</v>
      </c>
      <c r="X10" s="70"/>
      <c r="Y10" s="71" t="n">
        <f aca="false">V10+W10-X10</f>
        <v>11.9</v>
      </c>
      <c r="Z10" s="72" t="n">
        <v>1.8</v>
      </c>
      <c r="AA10" s="69" t="n">
        <v>8.7</v>
      </c>
      <c r="AB10" s="70"/>
      <c r="AC10" s="73" t="n">
        <f aca="false">Z10+AA10-AB10</f>
        <v>10.5</v>
      </c>
      <c r="AD10" s="75" t="n">
        <f aca="false">I10+M10+Q10+U10+Y10+AC10</f>
        <v>66.8</v>
      </c>
    </row>
    <row r="11" s="62" customFormat="true" ht="18" hidden="false" customHeight="true" outlineLevel="0" collapsed="false">
      <c r="A11" s="118" t="s">
        <v>19</v>
      </c>
      <c r="B11" s="114" t="s">
        <v>141</v>
      </c>
      <c r="C11" s="114" t="s">
        <v>34</v>
      </c>
      <c r="D11" s="104" t="s">
        <v>283</v>
      </c>
      <c r="E11" s="119" t="s">
        <v>23</v>
      </c>
      <c r="F11" s="68" t="n">
        <v>3.9</v>
      </c>
      <c r="G11" s="69" t="n">
        <v>8.2</v>
      </c>
      <c r="H11" s="74"/>
      <c r="I11" s="71" t="n">
        <f aca="false">F11+G11-H11</f>
        <v>12.1</v>
      </c>
      <c r="J11" s="72" t="n">
        <v>2.8</v>
      </c>
      <c r="K11" s="69" t="n">
        <v>8.1</v>
      </c>
      <c r="L11" s="74"/>
      <c r="M11" s="73" t="n">
        <f aca="false">J11+K11-L11</f>
        <v>10.9</v>
      </c>
      <c r="N11" s="68" t="n">
        <v>2</v>
      </c>
      <c r="O11" s="69" t="n">
        <v>8.9</v>
      </c>
      <c r="P11" s="70"/>
      <c r="Q11" s="71" t="n">
        <f aca="false">N11+O11-P11</f>
        <v>10.9</v>
      </c>
      <c r="R11" s="72" t="n">
        <v>2</v>
      </c>
      <c r="S11" s="69" t="n">
        <v>9.2</v>
      </c>
      <c r="T11" s="70"/>
      <c r="U11" s="73" t="n">
        <f aca="false">R11+S11-T11</f>
        <v>11.2</v>
      </c>
      <c r="V11" s="68" t="n">
        <v>3.2</v>
      </c>
      <c r="W11" s="69" t="n">
        <v>8.3</v>
      </c>
      <c r="X11" s="70"/>
      <c r="Y11" s="71" t="n">
        <f aca="false">V11+W11-X11</f>
        <v>11.5</v>
      </c>
      <c r="Z11" s="72" t="n">
        <v>1.7</v>
      </c>
      <c r="AA11" s="69" t="n">
        <v>7.6</v>
      </c>
      <c r="AB11" s="70"/>
      <c r="AC11" s="73" t="n">
        <f aca="false">Z11+AA11-AB11</f>
        <v>9.3</v>
      </c>
      <c r="AD11" s="75" t="n">
        <f aca="false">I11+M11+Q11+U11+Y11+AC11</f>
        <v>65.9</v>
      </c>
    </row>
    <row r="12" s="62" customFormat="true" ht="18" hidden="false" customHeight="true" outlineLevel="0" collapsed="false">
      <c r="A12" s="118" t="s">
        <v>24</v>
      </c>
      <c r="B12" s="103" t="s">
        <v>286</v>
      </c>
      <c r="C12" s="103" t="s">
        <v>287</v>
      </c>
      <c r="D12" s="104" t="s">
        <v>22</v>
      </c>
      <c r="E12" s="119" t="s">
        <v>288</v>
      </c>
      <c r="F12" s="68" t="n">
        <v>4.3</v>
      </c>
      <c r="G12" s="69" t="n">
        <v>8.6</v>
      </c>
      <c r="H12" s="74"/>
      <c r="I12" s="71" t="n">
        <f aca="false">F12+G12-H12</f>
        <v>12.9</v>
      </c>
      <c r="J12" s="72" t="n">
        <v>3.2</v>
      </c>
      <c r="K12" s="69" t="n">
        <v>6.2</v>
      </c>
      <c r="L12" s="74"/>
      <c r="M12" s="73" t="n">
        <f aca="false">J12+K12-L12</f>
        <v>9.4</v>
      </c>
      <c r="N12" s="68" t="n">
        <v>2.1</v>
      </c>
      <c r="O12" s="69" t="n">
        <v>8.4</v>
      </c>
      <c r="P12" s="70"/>
      <c r="Q12" s="71" t="n">
        <f aca="false">N12+O12-P12</f>
        <v>10.5</v>
      </c>
      <c r="R12" s="72" t="n">
        <v>2.8</v>
      </c>
      <c r="S12" s="69" t="n">
        <v>8.8</v>
      </c>
      <c r="T12" s="70"/>
      <c r="U12" s="73" t="n">
        <f aca="false">R12+S12-T12</f>
        <v>11.6</v>
      </c>
      <c r="V12" s="68" t="n">
        <v>2.9</v>
      </c>
      <c r="W12" s="69" t="n">
        <v>7.6</v>
      </c>
      <c r="X12" s="70"/>
      <c r="Y12" s="71" t="n">
        <f aca="false">V12+W12-X12</f>
        <v>10.5</v>
      </c>
      <c r="Z12" s="72" t="n">
        <v>2.1</v>
      </c>
      <c r="AA12" s="69" t="n">
        <v>8.3</v>
      </c>
      <c r="AB12" s="70"/>
      <c r="AC12" s="73" t="n">
        <f aca="false">Z12+AA12-AB12</f>
        <v>10.4</v>
      </c>
      <c r="AD12" s="75" t="n">
        <f aca="false">I12+M12+Q12+U12+Y12+AC12</f>
        <v>65.3</v>
      </c>
      <c r="AG12" s="112"/>
      <c r="AH12" s="113"/>
    </row>
    <row r="13" s="62" customFormat="true" ht="18" hidden="false" customHeight="true" outlineLevel="0" collapsed="false">
      <c r="A13" s="118" t="s">
        <v>27</v>
      </c>
      <c r="B13" s="103" t="s">
        <v>289</v>
      </c>
      <c r="C13" s="103" t="s">
        <v>149</v>
      </c>
      <c r="D13" s="217"/>
      <c r="E13" s="119" t="s">
        <v>147</v>
      </c>
      <c r="F13" s="68" t="n">
        <v>4.1</v>
      </c>
      <c r="G13" s="69" t="n">
        <v>8.2</v>
      </c>
      <c r="H13" s="74"/>
      <c r="I13" s="71" t="n">
        <f aca="false">F13+G13-H13</f>
        <v>12.3</v>
      </c>
      <c r="J13" s="72" t="n">
        <v>2.8</v>
      </c>
      <c r="K13" s="69" t="n">
        <v>7.45</v>
      </c>
      <c r="L13" s="74"/>
      <c r="M13" s="73" t="n">
        <f aca="false">J13+K13-L13</f>
        <v>10.25</v>
      </c>
      <c r="N13" s="68" t="n">
        <v>2.5</v>
      </c>
      <c r="O13" s="69" t="n">
        <v>7.7</v>
      </c>
      <c r="P13" s="74"/>
      <c r="Q13" s="71" t="n">
        <f aca="false">N13+O13-P13</f>
        <v>10.2</v>
      </c>
      <c r="R13" s="72" t="n">
        <v>3</v>
      </c>
      <c r="S13" s="69" t="n">
        <v>8</v>
      </c>
      <c r="T13" s="70"/>
      <c r="U13" s="73" t="n">
        <f aca="false">R13+S13-T13</f>
        <v>11</v>
      </c>
      <c r="V13" s="68" t="n">
        <v>3.5</v>
      </c>
      <c r="W13" s="69" t="n">
        <v>8</v>
      </c>
      <c r="X13" s="70"/>
      <c r="Y13" s="71" t="n">
        <f aca="false">V13+W13-X13</f>
        <v>11.5</v>
      </c>
      <c r="Z13" s="72" t="n">
        <v>1.6</v>
      </c>
      <c r="AA13" s="69" t="n">
        <v>7</v>
      </c>
      <c r="AB13" s="70"/>
      <c r="AC13" s="73" t="n">
        <f aca="false">Z13+AA13-AB13</f>
        <v>8.6</v>
      </c>
      <c r="AD13" s="75" t="n">
        <f aca="false">I13+M13+Q13+U13+Y13+AC13</f>
        <v>63.85</v>
      </c>
    </row>
    <row r="14" s="62" customFormat="true" ht="18" hidden="false" customHeight="true" outlineLevel="0" collapsed="false">
      <c r="A14" s="118" t="s">
        <v>31</v>
      </c>
      <c r="B14" s="103" t="s">
        <v>290</v>
      </c>
      <c r="C14" s="103" t="s">
        <v>122</v>
      </c>
      <c r="D14" s="104" t="s">
        <v>22</v>
      </c>
      <c r="E14" s="119" t="s">
        <v>284</v>
      </c>
      <c r="F14" s="68" t="n">
        <v>3.3</v>
      </c>
      <c r="G14" s="69" t="n">
        <v>8.6</v>
      </c>
      <c r="H14" s="74"/>
      <c r="I14" s="71" t="n">
        <f aca="false">F14+G14-H14</f>
        <v>11.9</v>
      </c>
      <c r="J14" s="72" t="n">
        <v>2.2</v>
      </c>
      <c r="K14" s="69" t="n">
        <v>6.8</v>
      </c>
      <c r="L14" s="74"/>
      <c r="M14" s="73" t="n">
        <f aca="false">J14+K14-L14</f>
        <v>9</v>
      </c>
      <c r="N14" s="68" t="n">
        <v>2.2</v>
      </c>
      <c r="O14" s="69" t="n">
        <v>7.4</v>
      </c>
      <c r="P14" s="74"/>
      <c r="Q14" s="71" t="n">
        <f aca="false">N14+O14-P14</f>
        <v>9.6</v>
      </c>
      <c r="R14" s="72" t="n">
        <v>2.8</v>
      </c>
      <c r="S14" s="69" t="n">
        <v>8.35</v>
      </c>
      <c r="T14" s="70"/>
      <c r="U14" s="73" t="n">
        <f aca="false">R14+S14-T14</f>
        <v>11.15</v>
      </c>
      <c r="V14" s="68" t="n">
        <v>2.9</v>
      </c>
      <c r="W14" s="69" t="n">
        <v>8</v>
      </c>
      <c r="X14" s="70"/>
      <c r="Y14" s="71" t="n">
        <f aca="false">V14+W14-X14</f>
        <v>10.9</v>
      </c>
      <c r="Z14" s="72" t="n">
        <v>1.6</v>
      </c>
      <c r="AA14" s="69" t="n">
        <v>7.5</v>
      </c>
      <c r="AB14" s="70"/>
      <c r="AC14" s="73" t="n">
        <f aca="false">Z14+AA14-AB14</f>
        <v>9.1</v>
      </c>
      <c r="AD14" s="75" t="n">
        <f aca="false">I14+M14+Q14+U14+Y14+AC14</f>
        <v>61.65</v>
      </c>
    </row>
    <row r="15" s="48" customFormat="true" ht="18" hidden="false" customHeight="true" outlineLevel="0" collapsed="false">
      <c r="A15" s="118" t="s">
        <v>32</v>
      </c>
      <c r="B15" s="103" t="s">
        <v>291</v>
      </c>
      <c r="C15" s="103" t="s">
        <v>247</v>
      </c>
      <c r="D15" s="104" t="s">
        <v>283</v>
      </c>
      <c r="E15" s="119" t="s">
        <v>23</v>
      </c>
      <c r="F15" s="68" t="n">
        <v>2.1</v>
      </c>
      <c r="G15" s="69" t="n">
        <v>9</v>
      </c>
      <c r="H15" s="74"/>
      <c r="I15" s="71" t="n">
        <f aca="false">F15+G15-H15</f>
        <v>11.1</v>
      </c>
      <c r="J15" s="72" t="n">
        <v>1.5</v>
      </c>
      <c r="K15" s="69" t="n">
        <v>8.25</v>
      </c>
      <c r="L15" s="74" t="n">
        <v>4</v>
      </c>
      <c r="M15" s="73" t="n">
        <f aca="false">J15+K15-L15</f>
        <v>5.75</v>
      </c>
      <c r="N15" s="68" t="n">
        <v>2.5</v>
      </c>
      <c r="O15" s="69" t="n">
        <v>9</v>
      </c>
      <c r="P15" s="70"/>
      <c r="Q15" s="71" t="n">
        <f aca="false">N15+O15-P15</f>
        <v>11.5</v>
      </c>
      <c r="R15" s="72" t="n">
        <v>2</v>
      </c>
      <c r="S15" s="69" t="n">
        <v>8.6</v>
      </c>
      <c r="T15" s="70"/>
      <c r="U15" s="73" t="n">
        <f aca="false">R15+S15-T15</f>
        <v>10.6</v>
      </c>
      <c r="V15" s="68" t="n">
        <v>2.8</v>
      </c>
      <c r="W15" s="69" t="n">
        <v>8.4</v>
      </c>
      <c r="X15" s="70"/>
      <c r="Y15" s="71" t="n">
        <f aca="false">V15+W15-X15</f>
        <v>11.2</v>
      </c>
      <c r="Z15" s="72" t="n">
        <v>1.2</v>
      </c>
      <c r="AA15" s="69" t="n">
        <v>8.7</v>
      </c>
      <c r="AB15" s="70"/>
      <c r="AC15" s="73" t="n">
        <f aca="false">Z15+AA15-AB15</f>
        <v>9.9</v>
      </c>
      <c r="AD15" s="75" t="n">
        <f aca="false">I15+M15+Q15+U15+Y15+AC15</f>
        <v>60.05</v>
      </c>
    </row>
    <row r="17" customFormat="false" ht="17.25" hidden="false" customHeight="true" outlineLevel="0" collapsed="false">
      <c r="A17" s="26" t="s">
        <v>29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true" outlineLevel="0" collapsed="false">
      <c r="C18" s="27"/>
      <c r="S18" s="28"/>
      <c r="T18" s="29"/>
      <c r="U18" s="0"/>
      <c r="V18" s="0"/>
      <c r="W18" s="0"/>
      <c r="X18" s="29"/>
      <c r="Y18" s="0"/>
      <c r="Z18" s="0"/>
      <c r="AA18" s="0"/>
      <c r="AB18" s="2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7" customFormat="true" ht="40.5" hidden="false" customHeight="true" outlineLevel="0" collapsed="false">
      <c r="A19" s="31" t="s">
        <v>3</v>
      </c>
      <c r="B19" s="32" t="s">
        <v>4</v>
      </c>
      <c r="C19" s="33" t="s">
        <v>5</v>
      </c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 t="s">
        <v>6</v>
      </c>
    </row>
    <row r="20" s="48" customFormat="true" ht="19.5" hidden="false" customHeight="true" outlineLevel="0" collapsed="false">
      <c r="A20" s="38"/>
      <c r="B20" s="39"/>
      <c r="C20" s="40"/>
      <c r="D20" s="40"/>
      <c r="E20" s="41"/>
      <c r="F20" s="42" t="s">
        <v>7</v>
      </c>
      <c r="G20" s="43" t="s">
        <v>8</v>
      </c>
      <c r="H20" s="44"/>
      <c r="I20" s="45" t="s">
        <v>6</v>
      </c>
      <c r="J20" s="42" t="s">
        <v>7</v>
      </c>
      <c r="K20" s="43" t="s">
        <v>8</v>
      </c>
      <c r="L20" s="46"/>
      <c r="M20" s="45" t="s">
        <v>6</v>
      </c>
      <c r="N20" s="42" t="s">
        <v>7</v>
      </c>
      <c r="O20" s="43" t="s">
        <v>8</v>
      </c>
      <c r="P20" s="44"/>
      <c r="Q20" s="45" t="s">
        <v>6</v>
      </c>
      <c r="R20" s="42" t="s">
        <v>7</v>
      </c>
      <c r="S20" s="43" t="s">
        <v>8</v>
      </c>
      <c r="T20" s="44"/>
      <c r="U20" s="45" t="s">
        <v>6</v>
      </c>
      <c r="V20" s="42" t="s">
        <v>7</v>
      </c>
      <c r="W20" s="43" t="s">
        <v>8</v>
      </c>
      <c r="X20" s="44"/>
      <c r="Y20" s="45" t="s">
        <v>6</v>
      </c>
      <c r="Z20" s="42" t="s">
        <v>7</v>
      </c>
      <c r="AA20" s="43" t="s">
        <v>8</v>
      </c>
      <c r="AB20" s="44"/>
      <c r="AC20" s="45" t="s">
        <v>6</v>
      </c>
      <c r="AD20" s="47"/>
    </row>
    <row r="21" s="62" customFormat="true" ht="18" hidden="false" customHeight="true" outlineLevel="0" collapsed="false">
      <c r="A21" s="218" t="s">
        <v>9</v>
      </c>
      <c r="B21" s="103" t="s">
        <v>293</v>
      </c>
      <c r="C21" s="103" t="s">
        <v>64</v>
      </c>
      <c r="D21" s="104" t="s">
        <v>22</v>
      </c>
      <c r="E21" s="119" t="s">
        <v>272</v>
      </c>
      <c r="F21" s="54" t="n">
        <v>4.4</v>
      </c>
      <c r="G21" s="55" t="n">
        <v>8.4</v>
      </c>
      <c r="H21" s="56"/>
      <c r="I21" s="57" t="n">
        <f aca="false">F21+G21-H21</f>
        <v>12.8</v>
      </c>
      <c r="J21" s="58" t="n">
        <v>3.3</v>
      </c>
      <c r="K21" s="55" t="n">
        <v>8.35</v>
      </c>
      <c r="L21" s="56"/>
      <c r="M21" s="60" t="n">
        <f aca="false">J21+K21-L21</f>
        <v>11.65</v>
      </c>
      <c r="N21" s="54" t="n">
        <v>2.5</v>
      </c>
      <c r="O21" s="55" t="n">
        <v>7.6</v>
      </c>
      <c r="P21" s="59"/>
      <c r="Q21" s="57" t="n">
        <f aca="false">N21+O21-P21</f>
        <v>10.1</v>
      </c>
      <c r="R21" s="58" t="n">
        <v>3.6</v>
      </c>
      <c r="S21" s="55" t="n">
        <v>9.15</v>
      </c>
      <c r="T21" s="56"/>
      <c r="U21" s="60" t="n">
        <f aca="false">R21+S21-T21</f>
        <v>12.75</v>
      </c>
      <c r="V21" s="54" t="n">
        <v>3.6</v>
      </c>
      <c r="W21" s="55" t="n">
        <v>8.4</v>
      </c>
      <c r="X21" s="59"/>
      <c r="Y21" s="57" t="n">
        <f aca="false">V21+W21-X21</f>
        <v>12</v>
      </c>
      <c r="Z21" s="58" t="n">
        <v>3.4</v>
      </c>
      <c r="AA21" s="55" t="n">
        <v>8.7</v>
      </c>
      <c r="AB21" s="59"/>
      <c r="AC21" s="60" t="n">
        <f aca="false">Z21+AA21-AB21</f>
        <v>12.1</v>
      </c>
      <c r="AD21" s="61" t="n">
        <f aca="false">I21+M21+Q21+U21+Y21+AC21</f>
        <v>71.4</v>
      </c>
    </row>
    <row r="22" s="62" customFormat="true" ht="18" hidden="false" customHeight="true" outlineLevel="0" collapsed="false">
      <c r="A22" s="219" t="s">
        <v>14</v>
      </c>
      <c r="B22" s="103" t="s">
        <v>294</v>
      </c>
      <c r="C22" s="103" t="s">
        <v>122</v>
      </c>
      <c r="D22" s="104" t="s">
        <v>295</v>
      </c>
      <c r="E22" s="119" t="s">
        <v>147</v>
      </c>
      <c r="F22" s="68" t="n">
        <v>3.8</v>
      </c>
      <c r="G22" s="69" t="n">
        <v>8.1</v>
      </c>
      <c r="H22" s="74"/>
      <c r="I22" s="71" t="n">
        <f aca="false">F22+G22-H22</f>
        <v>11.9</v>
      </c>
      <c r="J22" s="72" t="n">
        <v>2.8</v>
      </c>
      <c r="K22" s="69" t="n">
        <v>8.6</v>
      </c>
      <c r="L22" s="74"/>
      <c r="M22" s="73" t="n">
        <f aca="false">J22+K22-L22</f>
        <v>11.4</v>
      </c>
      <c r="N22" s="68" t="n">
        <v>2.3</v>
      </c>
      <c r="O22" s="69" t="n">
        <v>9.1</v>
      </c>
      <c r="P22" s="70"/>
      <c r="Q22" s="71" t="n">
        <f aca="false">N22+O22-P22</f>
        <v>11.4</v>
      </c>
      <c r="R22" s="72" t="n">
        <v>2.8</v>
      </c>
      <c r="S22" s="69" t="n">
        <v>8.9</v>
      </c>
      <c r="T22" s="70"/>
      <c r="U22" s="73" t="n">
        <f aca="false">R22+S22-T22</f>
        <v>11.7</v>
      </c>
      <c r="V22" s="68" t="n">
        <v>3.1</v>
      </c>
      <c r="W22" s="69" t="n">
        <v>8.8</v>
      </c>
      <c r="X22" s="70"/>
      <c r="Y22" s="71" t="n">
        <f aca="false">V22+W22-X22</f>
        <v>11.9</v>
      </c>
      <c r="Z22" s="72" t="n">
        <v>2.9</v>
      </c>
      <c r="AA22" s="69" t="n">
        <v>7.8</v>
      </c>
      <c r="AB22" s="70"/>
      <c r="AC22" s="73" t="n">
        <f aca="false">Z22+AA22-AB22</f>
        <v>10.7</v>
      </c>
      <c r="AD22" s="75" t="n">
        <f aca="false">I22+M22+Q22+U22+Y22+AC22</f>
        <v>69</v>
      </c>
    </row>
    <row r="23" s="62" customFormat="true" ht="18" hidden="false" customHeight="true" outlineLevel="0" collapsed="false">
      <c r="A23" s="219" t="s">
        <v>19</v>
      </c>
      <c r="B23" s="103" t="s">
        <v>296</v>
      </c>
      <c r="C23" s="103" t="s">
        <v>119</v>
      </c>
      <c r="D23" s="104" t="s">
        <v>17</v>
      </c>
      <c r="E23" s="103" t="s">
        <v>297</v>
      </c>
      <c r="F23" s="68" t="n">
        <v>3.8</v>
      </c>
      <c r="G23" s="69" t="n">
        <v>8</v>
      </c>
      <c r="H23" s="74"/>
      <c r="I23" s="71" t="n">
        <f aca="false">F23+G23-H23</f>
        <v>11.8</v>
      </c>
      <c r="J23" s="72" t="n">
        <v>3.3</v>
      </c>
      <c r="K23" s="69" t="n">
        <v>7.95</v>
      </c>
      <c r="L23" s="74"/>
      <c r="M23" s="73" t="n">
        <f aca="false">J23+K23-L23</f>
        <v>11.25</v>
      </c>
      <c r="N23" s="68" t="n">
        <v>2.5</v>
      </c>
      <c r="O23" s="69" t="n">
        <v>8.9</v>
      </c>
      <c r="P23" s="70"/>
      <c r="Q23" s="71" t="n">
        <f aca="false">N23+O23-P23</f>
        <v>11.4</v>
      </c>
      <c r="R23" s="72" t="n">
        <v>2</v>
      </c>
      <c r="S23" s="69" t="n">
        <v>9.2</v>
      </c>
      <c r="T23" s="70"/>
      <c r="U23" s="73" t="n">
        <f aca="false">R23+S23-T23</f>
        <v>11.2</v>
      </c>
      <c r="V23" s="68" t="n">
        <v>2.8</v>
      </c>
      <c r="W23" s="69" t="n">
        <v>8.7</v>
      </c>
      <c r="X23" s="70"/>
      <c r="Y23" s="71" t="n">
        <f aca="false">V23+W23-X23</f>
        <v>11.5</v>
      </c>
      <c r="Z23" s="72" t="n">
        <v>2.4</v>
      </c>
      <c r="AA23" s="69" t="n">
        <v>7.9</v>
      </c>
      <c r="AB23" s="70"/>
      <c r="AC23" s="73" t="n">
        <f aca="false">Z23+AA23-AB23</f>
        <v>10.3</v>
      </c>
      <c r="AD23" s="75" t="n">
        <f aca="false">I23+M23+Q23+U23+Y23+AC23</f>
        <v>67.45</v>
      </c>
    </row>
    <row r="24" s="62" customFormat="true" ht="18" hidden="false" customHeight="true" outlineLevel="0" collapsed="false">
      <c r="A24" s="219" t="s">
        <v>24</v>
      </c>
      <c r="B24" s="103" t="s">
        <v>298</v>
      </c>
      <c r="C24" s="103" t="s">
        <v>177</v>
      </c>
      <c r="D24" s="104" t="s">
        <v>17</v>
      </c>
      <c r="E24" s="119" t="s">
        <v>272</v>
      </c>
      <c r="F24" s="68" t="n">
        <v>3.3</v>
      </c>
      <c r="G24" s="69" t="n">
        <v>9</v>
      </c>
      <c r="H24" s="74"/>
      <c r="I24" s="71" t="n">
        <f aca="false">F24+G24-H24</f>
        <v>12.3</v>
      </c>
      <c r="J24" s="72" t="n">
        <v>2.9</v>
      </c>
      <c r="K24" s="69" t="n">
        <v>7.4</v>
      </c>
      <c r="L24" s="74"/>
      <c r="M24" s="73" t="n">
        <f aca="false">J24+K24-L24</f>
        <v>10.3</v>
      </c>
      <c r="N24" s="68" t="n">
        <v>2.4</v>
      </c>
      <c r="O24" s="69" t="n">
        <v>9</v>
      </c>
      <c r="P24" s="70"/>
      <c r="Q24" s="71" t="n">
        <f aca="false">N24+O24-P24</f>
        <v>11.4</v>
      </c>
      <c r="R24" s="72" t="n">
        <v>2</v>
      </c>
      <c r="S24" s="69" t="n">
        <v>8.75</v>
      </c>
      <c r="T24" s="70"/>
      <c r="U24" s="73" t="n">
        <f aca="false">R24+S24-T24</f>
        <v>10.75</v>
      </c>
      <c r="V24" s="68" t="n">
        <v>3.1</v>
      </c>
      <c r="W24" s="69" t="n">
        <v>8.1</v>
      </c>
      <c r="X24" s="70"/>
      <c r="Y24" s="71" t="n">
        <f aca="false">V24+W24-X24</f>
        <v>11.2</v>
      </c>
      <c r="Z24" s="72" t="n">
        <v>2.4</v>
      </c>
      <c r="AA24" s="69" t="n">
        <v>8.3</v>
      </c>
      <c r="AB24" s="70"/>
      <c r="AC24" s="73" t="n">
        <f aca="false">Z24+AA24-AB24</f>
        <v>10.7</v>
      </c>
      <c r="AD24" s="75" t="n">
        <f aca="false">I24+M24+Q24+U24+Y24+AC24</f>
        <v>66.65</v>
      </c>
      <c r="AG24" s="112"/>
      <c r="AH24" s="113"/>
    </row>
    <row r="25" s="62" customFormat="true" ht="18" hidden="false" customHeight="true" outlineLevel="0" collapsed="false">
      <c r="A25" s="219" t="s">
        <v>27</v>
      </c>
      <c r="B25" s="103" t="s">
        <v>299</v>
      </c>
      <c r="C25" s="103" t="s">
        <v>16</v>
      </c>
      <c r="D25" s="104" t="s">
        <v>17</v>
      </c>
      <c r="E25" s="103" t="s">
        <v>297</v>
      </c>
      <c r="F25" s="68" t="n">
        <v>3.4</v>
      </c>
      <c r="G25" s="69" t="n">
        <v>8.9</v>
      </c>
      <c r="H25" s="74"/>
      <c r="I25" s="71" t="n">
        <f aca="false">F25+G25-H25</f>
        <v>12.3</v>
      </c>
      <c r="J25" s="72" t="n">
        <v>2.2</v>
      </c>
      <c r="K25" s="69" t="n">
        <v>6.1</v>
      </c>
      <c r="L25" s="74"/>
      <c r="M25" s="73" t="n">
        <f aca="false">J25+K25-L25</f>
        <v>8.3</v>
      </c>
      <c r="N25" s="68" t="n">
        <v>2.1</v>
      </c>
      <c r="O25" s="69" t="n">
        <v>9.2</v>
      </c>
      <c r="P25" s="70"/>
      <c r="Q25" s="71" t="n">
        <f aca="false">N25+O25-P25</f>
        <v>11.3</v>
      </c>
      <c r="R25" s="72" t="n">
        <v>2.8</v>
      </c>
      <c r="S25" s="69" t="n">
        <v>8.7</v>
      </c>
      <c r="T25" s="70"/>
      <c r="U25" s="73" t="n">
        <f aca="false">R25+S25-T25</f>
        <v>11.5</v>
      </c>
      <c r="V25" s="68" t="n">
        <v>2.9</v>
      </c>
      <c r="W25" s="69" t="n">
        <v>9</v>
      </c>
      <c r="X25" s="70"/>
      <c r="Y25" s="71" t="n">
        <f aca="false">V25+W25-X25</f>
        <v>11.9</v>
      </c>
      <c r="Z25" s="72" t="n">
        <v>2.8</v>
      </c>
      <c r="AA25" s="69" t="n">
        <v>8.5</v>
      </c>
      <c r="AB25" s="70"/>
      <c r="AC25" s="73" t="n">
        <f aca="false">Z25+AA25-AB25</f>
        <v>11.3</v>
      </c>
      <c r="AD25" s="75" t="n">
        <f aca="false">I25+M25+Q25+U25+Y25+AC25</f>
        <v>66.6</v>
      </c>
    </row>
    <row r="26" s="62" customFormat="true" ht="18" hidden="false" customHeight="true" outlineLevel="0" collapsed="false">
      <c r="A26" s="220" t="s">
        <v>31</v>
      </c>
      <c r="B26" s="103" t="s">
        <v>300</v>
      </c>
      <c r="C26" s="103" t="s">
        <v>34</v>
      </c>
      <c r="D26" s="104" t="s">
        <v>283</v>
      </c>
      <c r="E26" s="103" t="s">
        <v>297</v>
      </c>
      <c r="F26" s="81"/>
      <c r="G26" s="82"/>
      <c r="H26" s="87"/>
      <c r="I26" s="84" t="n">
        <f aca="false">F26+G26-H26</f>
        <v>0</v>
      </c>
      <c r="J26" s="85" t="n">
        <v>2.2</v>
      </c>
      <c r="K26" s="82" t="n">
        <v>7.15</v>
      </c>
      <c r="L26" s="87"/>
      <c r="M26" s="86" t="n">
        <f aca="false">J26+K26-L26</f>
        <v>9.35</v>
      </c>
      <c r="N26" s="81" t="n">
        <v>2.4</v>
      </c>
      <c r="O26" s="82" t="n">
        <v>9.1</v>
      </c>
      <c r="P26" s="83"/>
      <c r="Q26" s="84" t="n">
        <f aca="false">N26+O26-P26</f>
        <v>11.5</v>
      </c>
      <c r="R26" s="85"/>
      <c r="S26" s="82"/>
      <c r="T26" s="83"/>
      <c r="U26" s="86"/>
      <c r="V26" s="81" t="n">
        <v>3.3</v>
      </c>
      <c r="W26" s="82" t="n">
        <v>9.4</v>
      </c>
      <c r="X26" s="83"/>
      <c r="Y26" s="84" t="n">
        <f aca="false">V26+W26-X26</f>
        <v>12.7</v>
      </c>
      <c r="Z26" s="85" t="n">
        <v>2.5</v>
      </c>
      <c r="AA26" s="82" t="n">
        <v>8.8</v>
      </c>
      <c r="AB26" s="83"/>
      <c r="AC26" s="86" t="n">
        <f aca="false">Z26+AA26-AB26</f>
        <v>11.3</v>
      </c>
      <c r="AD26" s="88" t="n">
        <f aca="false">I26+M26+Q26+U26+Y26+AC26</f>
        <v>44.85</v>
      </c>
    </row>
    <row r="27" s="6" customFormat="true" ht="15.75" hidden="false" customHeight="false" outlineLevel="0" collapsed="false">
      <c r="A27" s="1"/>
      <c r="F27" s="5"/>
      <c r="G27" s="1"/>
      <c r="I27" s="1"/>
      <c r="J27" s="7"/>
      <c r="K27" s="1"/>
      <c r="L27" s="8"/>
      <c r="M27" s="1"/>
      <c r="N27" s="7"/>
      <c r="O27" s="1"/>
      <c r="Q27" s="1"/>
      <c r="R27" s="7"/>
      <c r="S27" s="9"/>
      <c r="T27" s="3"/>
      <c r="U27" s="10"/>
      <c r="V27" s="10"/>
      <c r="W27" s="10"/>
      <c r="X27" s="3"/>
      <c r="Y27" s="10"/>
      <c r="Z27" s="10"/>
      <c r="AA27" s="10"/>
      <c r="AB27" s="3"/>
      <c r="AC27" s="10"/>
      <c r="AD27" s="10"/>
      <c r="AE27" s="10"/>
      <c r="AF27" s="10"/>
      <c r="AG27" s="10"/>
      <c r="AH27" s="10"/>
    </row>
    <row r="28" s="6" customFormat="true" ht="15.75" hidden="false" customHeight="false" outlineLevel="0" collapsed="false">
      <c r="A28" s="1"/>
      <c r="F28" s="5"/>
      <c r="G28" s="1"/>
      <c r="I28" s="1"/>
      <c r="J28" s="7"/>
      <c r="K28" s="1"/>
      <c r="L28" s="8"/>
      <c r="M28" s="1"/>
      <c r="N28" s="7"/>
      <c r="O28" s="1"/>
      <c r="Q28" s="1"/>
      <c r="R28" s="7"/>
      <c r="S28" s="9"/>
      <c r="T28" s="3"/>
      <c r="U28" s="10"/>
      <c r="V28" s="10"/>
      <c r="W28" s="10"/>
      <c r="X28" s="3"/>
      <c r="Y28" s="10"/>
      <c r="Z28" s="10"/>
      <c r="AA28" s="10"/>
      <c r="AB28" s="3"/>
      <c r="AC28" s="10"/>
      <c r="AD28" s="10"/>
      <c r="AE28" s="10"/>
      <c r="AF28" s="10"/>
      <c r="AG28" s="10"/>
      <c r="AH28" s="10"/>
    </row>
    <row r="30" customFormat="false" ht="15.75" hidden="false" customHeight="false" outlineLevel="0" collapsed="false">
      <c r="B30" s="106"/>
      <c r="C30" s="107"/>
      <c r="D30" s="108"/>
    </row>
    <row r="31" customFormat="false" ht="15.75" hidden="false" customHeight="false" outlineLevel="0" collapsed="false">
      <c r="B31" s="91"/>
      <c r="C31" s="91"/>
      <c r="D31" s="92"/>
    </row>
    <row r="32" customFormat="false" ht="15.75" hidden="false" customHeight="false" outlineLevel="0" collapsed="false">
      <c r="C32" s="89"/>
      <c r="D32" s="89"/>
    </row>
    <row r="33" customFormat="false" ht="15.75" hidden="false" customHeight="false" outlineLevel="0" collapsed="false">
      <c r="E33" s="10"/>
    </row>
    <row r="34" customFormat="false" ht="15.75" hidden="false" customHeight="false" outlineLevel="0" collapsed="false">
      <c r="E34" s="10"/>
    </row>
    <row r="36" customFormat="false" ht="15.75" hidden="false" customHeight="false" outlineLevel="0" collapsed="false">
      <c r="B36" s="10"/>
      <c r="C36" s="112"/>
      <c r="D36" s="113"/>
    </row>
    <row r="37" customFormat="false" ht="15.75" hidden="false" customHeight="false" outlineLevel="0" collapsed="false">
      <c r="B37" s="10"/>
      <c r="C37" s="10"/>
      <c r="D37" s="10"/>
      <c r="E37" s="10"/>
    </row>
    <row r="38" customFormat="false" ht="15.75" hidden="false" customHeight="false" outlineLevel="0" collapsed="false">
      <c r="B38" s="10"/>
      <c r="C38" s="10"/>
      <c r="D38" s="10"/>
      <c r="E38" s="10"/>
    </row>
  </sheetData>
  <mergeCells count="16">
    <mergeCell ref="A1:AD1"/>
    <mergeCell ref="A3:AD3"/>
    <mergeCell ref="A5:AD5"/>
    <mergeCell ref="F7:I7"/>
    <mergeCell ref="J7:M7"/>
    <mergeCell ref="N7:Q7"/>
    <mergeCell ref="R7:U7"/>
    <mergeCell ref="V7:Y7"/>
    <mergeCell ref="Z7:AC7"/>
    <mergeCell ref="A17:AD17"/>
    <mergeCell ref="F19:I19"/>
    <mergeCell ref="J19:M19"/>
    <mergeCell ref="N19:Q19"/>
    <mergeCell ref="R19:U19"/>
    <mergeCell ref="V19:Y19"/>
    <mergeCell ref="Z19:A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1" width="16.7"/>
    <col collapsed="false" customWidth="true" hidden="false" outlineLevel="0" max="3" min="3" style="91" width="11.13"/>
    <col collapsed="false" customWidth="true" hidden="false" outlineLevel="0" max="4" min="4" style="92" width="4.41"/>
    <col collapsed="false" customWidth="true" hidden="false" outlineLevel="0" max="10" min="5" style="92" width="8.56"/>
    <col collapsed="false" customWidth="true" hidden="false" outlineLevel="0" max="11" min="11" style="93" width="10.41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94"/>
      <c r="B2" s="10"/>
      <c r="C2" s="10"/>
      <c r="D2" s="10"/>
      <c r="E2" s="9"/>
      <c r="F2" s="9"/>
      <c r="G2" s="9"/>
      <c r="H2" s="9"/>
      <c r="I2" s="9"/>
      <c r="J2" s="9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 t="s">
        <v>301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98" customFormat="true" ht="29.25" hidden="false" customHeight="true" outlineLevel="0" collapsed="false">
      <c r="A7" s="97"/>
      <c r="C7" s="92"/>
      <c r="D7" s="92"/>
      <c r="K7" s="99" t="s">
        <v>6</v>
      </c>
    </row>
    <row r="8" s="98" customFormat="true" ht="29.25" hidden="false" customHeight="true" outlineLevel="0" collapsed="false">
      <c r="A8" s="97"/>
      <c r="B8" s="91"/>
      <c r="C8" s="91"/>
      <c r="D8" s="92"/>
      <c r="E8" s="92"/>
      <c r="F8" s="92"/>
      <c r="G8" s="92"/>
      <c r="H8" s="92"/>
      <c r="I8" s="92"/>
      <c r="J8" s="92"/>
      <c r="K8" s="93"/>
      <c r="L8" s="123"/>
    </row>
    <row r="9" s="98" customFormat="true" ht="17.25" hidden="false" customHeight="true" outlineLevel="0" collapsed="false">
      <c r="A9" s="100" t="s">
        <v>9</v>
      </c>
      <c r="B9" s="111" t="s">
        <v>284</v>
      </c>
      <c r="C9" s="112"/>
      <c r="D9" s="208"/>
      <c r="E9" s="92"/>
      <c r="F9" s="92"/>
      <c r="G9" s="92"/>
      <c r="H9" s="92"/>
      <c r="I9" s="92"/>
      <c r="J9" s="92"/>
      <c r="K9" s="102"/>
      <c r="L9" s="123"/>
    </row>
    <row r="10" s="98" customFormat="true" ht="17.25" hidden="false" customHeight="true" outlineLevel="0" collapsed="false">
      <c r="A10" s="100"/>
      <c r="B10" s="103" t="s">
        <v>290</v>
      </c>
      <c r="C10" s="103" t="s">
        <v>122</v>
      </c>
      <c r="D10" s="104" t="s">
        <v>22</v>
      </c>
      <c r="E10" s="105" t="n">
        <v>11.9</v>
      </c>
      <c r="F10" s="105" t="n">
        <v>9</v>
      </c>
      <c r="G10" s="105" t="n">
        <v>9.6</v>
      </c>
      <c r="H10" s="105" t="n">
        <v>11.15</v>
      </c>
      <c r="I10" s="105" t="n">
        <v>10.9</v>
      </c>
      <c r="J10" s="105" t="n">
        <v>9.1</v>
      </c>
      <c r="K10" s="102"/>
      <c r="L10" s="123"/>
      <c r="N10" s="136"/>
    </row>
    <row r="11" s="98" customFormat="true" ht="17.25" hidden="false" customHeight="true" outlineLevel="0" collapsed="false">
      <c r="A11" s="100"/>
      <c r="B11" s="103" t="s">
        <v>281</v>
      </c>
      <c r="C11" s="103" t="s">
        <v>282</v>
      </c>
      <c r="D11" s="104" t="s">
        <v>283</v>
      </c>
      <c r="E11" s="105" t="n">
        <v>11.8</v>
      </c>
      <c r="F11" s="105" t="n">
        <v>10.95</v>
      </c>
      <c r="G11" s="105" t="n">
        <v>11.3</v>
      </c>
      <c r="H11" s="105" t="n">
        <v>11.5</v>
      </c>
      <c r="I11" s="105" t="n">
        <v>12.2</v>
      </c>
      <c r="J11" s="105" t="n">
        <v>10.4</v>
      </c>
      <c r="K11" s="102"/>
      <c r="L11" s="123"/>
      <c r="N11" s="136"/>
    </row>
    <row r="12" s="98" customFormat="true" ht="17.25" hidden="false" customHeight="true" outlineLevel="0" collapsed="false">
      <c r="A12" s="100"/>
      <c r="B12" s="103" t="s">
        <v>286</v>
      </c>
      <c r="C12" s="103" t="s">
        <v>287</v>
      </c>
      <c r="D12" s="104" t="s">
        <v>22</v>
      </c>
      <c r="E12" s="105" t="n">
        <v>12.9</v>
      </c>
      <c r="F12" s="105" t="n">
        <v>9.4</v>
      </c>
      <c r="G12" s="105" t="n">
        <v>10.5</v>
      </c>
      <c r="H12" s="105" t="n">
        <v>11.6</v>
      </c>
      <c r="I12" s="105" t="n">
        <v>10.5</v>
      </c>
      <c r="J12" s="105" t="n">
        <v>10.4</v>
      </c>
      <c r="K12" s="102"/>
      <c r="L12" s="123"/>
      <c r="M12" s="112"/>
      <c r="N12" s="136"/>
      <c r="O12" s="113"/>
    </row>
    <row r="13" s="98" customFormat="true" ht="17.25" hidden="false" customHeight="true" outlineLevel="0" collapsed="false">
      <c r="A13" s="100"/>
      <c r="B13" s="106"/>
      <c r="C13" s="107"/>
      <c r="D13" s="108"/>
      <c r="E13" s="109" t="n">
        <f aca="false">IF(SUM(E10:E12)&gt;0,LARGE(E10:E12,1)+LARGE(E10:E12,2))</f>
        <v>24.8</v>
      </c>
      <c r="F13" s="109" t="n">
        <f aca="false">IF(SUM(F10:F12)&gt;0,LARGE(F10:F12,1)+LARGE(F10:F12,2))</f>
        <v>20.35</v>
      </c>
      <c r="G13" s="109" t="n">
        <f aca="false">IF(SUM(G10:G12)&gt;0,LARGE(G10:G12,1)+LARGE(G10:G12,2))</f>
        <v>21.8</v>
      </c>
      <c r="H13" s="109" t="n">
        <f aca="false">IF(SUM(H10:H12)&gt;0,LARGE(H10:H12,1)+LARGE(H10:H12,2))</f>
        <v>23.1</v>
      </c>
      <c r="I13" s="109" t="n">
        <f aca="false">IF(SUM(I10:I12)&gt;0,LARGE(I10:I12,1)+LARGE(I10:I12,2))</f>
        <v>23.1</v>
      </c>
      <c r="J13" s="109" t="n">
        <f aca="false">IF(SUM(J10:J12)&gt;0,LARGE(J10:J12,1)+LARGE(J10:J12,2))</f>
        <v>20.8</v>
      </c>
      <c r="K13" s="110" t="n">
        <f aca="false">SUM(E13:J13)</f>
        <v>133.95</v>
      </c>
      <c r="L13" s="123"/>
    </row>
    <row r="14" s="98" customFormat="true" ht="7.5" hidden="false" customHeight="true" outlineLevel="0" collapsed="false">
      <c r="A14" s="97"/>
      <c r="B14" s="91"/>
      <c r="C14" s="116"/>
      <c r="D14" s="117"/>
      <c r="E14" s="92"/>
      <c r="F14" s="92"/>
      <c r="G14" s="92"/>
      <c r="H14" s="92"/>
      <c r="I14" s="92"/>
      <c r="J14" s="92"/>
      <c r="K14" s="102"/>
      <c r="L14" s="123"/>
    </row>
    <row r="15" customFormat="false" ht="17.25" hidden="false" customHeight="true" outlineLevel="0" collapsed="false">
      <c r="A15" s="100" t="s">
        <v>14</v>
      </c>
      <c r="B15" s="111" t="s">
        <v>23</v>
      </c>
      <c r="C15" s="89"/>
      <c r="D15" s="89"/>
      <c r="K15" s="102"/>
      <c r="L15" s="123"/>
    </row>
    <row r="16" customFormat="false" ht="17.25" hidden="false" customHeight="true" outlineLevel="0" collapsed="false">
      <c r="B16" s="103" t="s">
        <v>285</v>
      </c>
      <c r="C16" s="103" t="s">
        <v>161</v>
      </c>
      <c r="D16" s="104" t="s">
        <v>22</v>
      </c>
      <c r="E16" s="105" t="n">
        <v>11.8</v>
      </c>
      <c r="F16" s="105" t="n">
        <v>10.35</v>
      </c>
      <c r="G16" s="105" t="n">
        <v>11.3</v>
      </c>
      <c r="H16" s="105" t="n">
        <v>10.95</v>
      </c>
      <c r="I16" s="105" t="n">
        <v>11.9</v>
      </c>
      <c r="J16" s="105" t="n">
        <v>10.5</v>
      </c>
      <c r="K16" s="102"/>
      <c r="L16" s="123"/>
      <c r="N16" s="136"/>
    </row>
    <row r="17" customFormat="false" ht="17.25" hidden="false" customHeight="true" outlineLevel="0" collapsed="false">
      <c r="A17" s="100"/>
      <c r="B17" s="103" t="s">
        <v>291</v>
      </c>
      <c r="C17" s="103" t="s">
        <v>247</v>
      </c>
      <c r="D17" s="104" t="s">
        <v>283</v>
      </c>
      <c r="E17" s="105" t="n">
        <v>11.1</v>
      </c>
      <c r="F17" s="105" t="n">
        <v>5.75</v>
      </c>
      <c r="G17" s="105" t="n">
        <v>11.5</v>
      </c>
      <c r="H17" s="105" t="n">
        <v>10.6</v>
      </c>
      <c r="I17" s="105" t="n">
        <v>11.2</v>
      </c>
      <c r="J17" s="105" t="n">
        <v>9.9</v>
      </c>
      <c r="K17" s="102"/>
      <c r="L17" s="123"/>
      <c r="M17" s="89"/>
      <c r="N17" s="136"/>
      <c r="O17" s="89"/>
    </row>
    <row r="18" customFormat="false" ht="17.25" hidden="false" customHeight="true" outlineLevel="0" collapsed="false">
      <c r="A18" s="100"/>
      <c r="B18" s="114" t="s">
        <v>141</v>
      </c>
      <c r="C18" s="114" t="s">
        <v>34</v>
      </c>
      <c r="D18" s="104" t="s">
        <v>283</v>
      </c>
      <c r="E18" s="105" t="n">
        <v>12.1</v>
      </c>
      <c r="F18" s="105" t="n">
        <v>10.9</v>
      </c>
      <c r="G18" s="105" t="n">
        <v>10.9</v>
      </c>
      <c r="H18" s="105" t="n">
        <v>11.2</v>
      </c>
      <c r="I18" s="105" t="n">
        <v>11.5</v>
      </c>
      <c r="J18" s="105" t="n">
        <v>9.3</v>
      </c>
      <c r="K18" s="102"/>
      <c r="L18" s="123"/>
      <c r="M18" s="89"/>
      <c r="N18" s="136"/>
      <c r="O18" s="89"/>
    </row>
    <row r="19" customFormat="false" ht="17.25" hidden="false" customHeight="true" outlineLevel="0" collapsed="false">
      <c r="A19" s="100"/>
      <c r="B19" s="106"/>
      <c r="C19" s="107"/>
      <c r="D19" s="108"/>
      <c r="E19" s="109" t="n">
        <f aca="false">IF(SUM(E16:E18)&gt;0,LARGE(E16:E18,1)+LARGE(E16:E18,2))</f>
        <v>23.9</v>
      </c>
      <c r="F19" s="109" t="n">
        <f aca="false">IF(SUM(F16:F18)&gt;0,LARGE(F16:F18,1)+LARGE(F16:F18,2))</f>
        <v>21.25</v>
      </c>
      <c r="G19" s="109" t="n">
        <f aca="false">IF(SUM(G16:G18)&gt;0,LARGE(G16:G18,1)+LARGE(G16:G18,2))</f>
        <v>22.8</v>
      </c>
      <c r="H19" s="109" t="n">
        <f aca="false">IF(SUM(H16:H18)&gt;0,LARGE(H16:H18,1)+LARGE(H16:H18,2))</f>
        <v>22.15</v>
      </c>
      <c r="I19" s="109" t="n">
        <f aca="false">IF(SUM(I16:I18)&gt;0,LARGE(I16:I18,1)+LARGE(I16:I18,2))</f>
        <v>23.4</v>
      </c>
      <c r="J19" s="109" t="n">
        <f aca="false">IF(SUM(J16:J18)&gt;0,LARGE(J16:J18,1)+LARGE(J16:J18,2))</f>
        <v>20.4</v>
      </c>
      <c r="K19" s="110" t="n">
        <f aca="false">SUM(E19:J19)</f>
        <v>133.9</v>
      </c>
      <c r="L19" s="123"/>
      <c r="M19" s="89"/>
      <c r="N19" s="89"/>
      <c r="O19" s="89"/>
    </row>
    <row r="20" customFormat="false" ht="17.25" hidden="false" customHeight="true" outlineLevel="0" collapsed="false">
      <c r="A20" s="100"/>
      <c r="B20" s="106"/>
      <c r="C20" s="107"/>
      <c r="D20" s="108"/>
      <c r="E20" s="109"/>
      <c r="F20" s="109"/>
      <c r="G20" s="109"/>
      <c r="H20" s="109"/>
      <c r="I20" s="109"/>
      <c r="J20" s="109"/>
      <c r="K20" s="110"/>
      <c r="L20" s="123"/>
      <c r="M20" s="89"/>
      <c r="N20" s="89"/>
      <c r="O20" s="89"/>
    </row>
    <row r="21" customFormat="false" ht="17.25" hidden="false" customHeight="true" outlineLevel="0" collapsed="false">
      <c r="A21" s="221" t="s">
        <v>292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123"/>
      <c r="M21" s="89"/>
      <c r="N21" s="89"/>
      <c r="O21" s="89"/>
    </row>
    <row r="22" customFormat="false" ht="17.25" hidden="false" customHeight="true" outlineLevel="0" collapsed="false">
      <c r="A22" s="97"/>
      <c r="L22" s="123"/>
      <c r="M22" s="89"/>
      <c r="N22" s="89"/>
      <c r="O22" s="89"/>
    </row>
    <row r="23" customFormat="false" ht="17.25" hidden="false" customHeight="true" outlineLevel="0" collapsed="false">
      <c r="A23" s="100" t="n">
        <v>1</v>
      </c>
      <c r="B23" s="101" t="s">
        <v>272</v>
      </c>
      <c r="C23" s="112"/>
      <c r="D23" s="113"/>
      <c r="K23" s="102"/>
      <c r="L23" s="123"/>
      <c r="M23" s="89"/>
      <c r="N23" s="89"/>
      <c r="O23" s="89"/>
    </row>
    <row r="24" customFormat="false" ht="17.25" hidden="false" customHeight="true" outlineLevel="0" collapsed="false">
      <c r="A24" s="100"/>
      <c r="B24" s="101"/>
      <c r="C24" s="112"/>
      <c r="D24" s="113"/>
      <c r="K24" s="102"/>
      <c r="L24" s="123"/>
      <c r="M24" s="89"/>
      <c r="N24" s="89"/>
      <c r="O24" s="89"/>
    </row>
    <row r="25" customFormat="false" ht="17.25" hidden="false" customHeight="true" outlineLevel="0" collapsed="false">
      <c r="A25" s="100"/>
      <c r="B25" s="103" t="s">
        <v>298</v>
      </c>
      <c r="C25" s="103" t="s">
        <v>177</v>
      </c>
      <c r="D25" s="104" t="s">
        <v>17</v>
      </c>
      <c r="E25" s="105" t="n">
        <v>12.3</v>
      </c>
      <c r="F25" s="105" t="n">
        <v>10.3</v>
      </c>
      <c r="G25" s="105" t="n">
        <v>11.4</v>
      </c>
      <c r="H25" s="105" t="n">
        <v>10.75</v>
      </c>
      <c r="I25" s="105" t="n">
        <v>11.2</v>
      </c>
      <c r="J25" s="105" t="n">
        <v>10.7</v>
      </c>
      <c r="K25" s="102"/>
      <c r="L25" s="123"/>
      <c r="M25" s="89"/>
      <c r="N25" s="136"/>
      <c r="O25" s="89"/>
    </row>
    <row r="26" customFormat="false" ht="17.25" hidden="false" customHeight="true" outlineLevel="0" collapsed="false">
      <c r="A26" s="100"/>
      <c r="B26" s="103" t="s">
        <v>293</v>
      </c>
      <c r="C26" s="103" t="s">
        <v>64</v>
      </c>
      <c r="D26" s="104" t="s">
        <v>22</v>
      </c>
      <c r="E26" s="105" t="n">
        <v>12.8</v>
      </c>
      <c r="F26" s="105" t="n">
        <v>11.65</v>
      </c>
      <c r="G26" s="105" t="n">
        <v>10.1</v>
      </c>
      <c r="H26" s="105" t="n">
        <v>12.75</v>
      </c>
      <c r="I26" s="105" t="n">
        <v>12</v>
      </c>
      <c r="J26" s="105" t="n">
        <v>12.1</v>
      </c>
      <c r="K26" s="102"/>
      <c r="L26" s="123"/>
      <c r="M26" s="89"/>
      <c r="N26" s="136"/>
      <c r="O26" s="89"/>
    </row>
    <row r="27" customFormat="false" ht="17.25" hidden="false" customHeight="true" outlineLevel="0" collapsed="false">
      <c r="A27" s="100"/>
      <c r="B27" s="106"/>
      <c r="C27" s="107"/>
      <c r="D27" s="108"/>
      <c r="E27" s="109" t="n">
        <f aca="false">IF(SUM(E25:E26)&gt;0,LARGE(E25:E26,1)+LARGE(E25:E26,2))</f>
        <v>25.1</v>
      </c>
      <c r="F27" s="109" t="n">
        <f aca="false">IF(SUM(F25:F26)&gt;0,LARGE(F25:F26,1)+LARGE(F25:F26,2))</f>
        <v>21.95</v>
      </c>
      <c r="G27" s="109" t="n">
        <f aca="false">IF(SUM(G25:G26)&gt;0,LARGE(G25:G26,1)+LARGE(G25:G26,2))</f>
        <v>21.5</v>
      </c>
      <c r="H27" s="109" t="n">
        <f aca="false">IF(SUM(H25:H26)&gt;0,LARGE(H25:H26,1)+LARGE(H25:H26,2))</f>
        <v>23.5</v>
      </c>
      <c r="I27" s="109" t="n">
        <f aca="false">IF(SUM(I25:I26)&gt;0,LARGE(I25:I26,1)+LARGE(I25:I26,2))</f>
        <v>23.2</v>
      </c>
      <c r="J27" s="109" t="n">
        <f aca="false">IF(SUM(J25:J26)&gt;0,LARGE(J25:J26,1)+LARGE(J25:J26,2))</f>
        <v>22.8</v>
      </c>
      <c r="K27" s="110" t="n">
        <f aca="false">SUM(E27:J27)</f>
        <v>138.05</v>
      </c>
      <c r="L27" s="123"/>
      <c r="M27" s="89"/>
      <c r="N27" s="89"/>
      <c r="O27" s="89"/>
    </row>
    <row r="28" customFormat="false" ht="7.5" hidden="false" customHeight="true" outlineLevel="0" collapsed="false">
      <c r="A28" s="97"/>
      <c r="L28" s="123"/>
    </row>
    <row r="29" customFormat="false" ht="17.25" hidden="false" customHeight="true" outlineLevel="0" collapsed="false">
      <c r="A29" s="100" t="n">
        <v>2</v>
      </c>
      <c r="B29" s="101" t="s">
        <v>297</v>
      </c>
      <c r="C29" s="89"/>
      <c r="D29" s="89"/>
      <c r="K29" s="102"/>
      <c r="L29" s="123"/>
    </row>
    <row r="30" customFormat="false" ht="17.25" hidden="false" customHeight="true" outlineLevel="0" collapsed="false">
      <c r="A30" s="100"/>
      <c r="B30" s="103" t="s">
        <v>300</v>
      </c>
      <c r="C30" s="103" t="s">
        <v>34</v>
      </c>
      <c r="D30" s="104" t="s">
        <v>283</v>
      </c>
      <c r="E30" s="105"/>
      <c r="F30" s="105" t="n">
        <v>9.35</v>
      </c>
      <c r="G30" s="105" t="n">
        <v>11.5</v>
      </c>
      <c r="H30" s="105"/>
      <c r="I30" s="105" t="n">
        <v>12.7</v>
      </c>
      <c r="J30" s="105" t="n">
        <v>11.3</v>
      </c>
      <c r="K30" s="102"/>
      <c r="L30" s="123"/>
    </row>
    <row r="31" customFormat="false" ht="17.25" hidden="false" customHeight="true" outlineLevel="0" collapsed="false">
      <c r="A31" s="100"/>
      <c r="B31" s="103" t="s">
        <v>299</v>
      </c>
      <c r="C31" s="103" t="s">
        <v>16</v>
      </c>
      <c r="D31" s="104" t="s">
        <v>17</v>
      </c>
      <c r="E31" s="105" t="n">
        <v>12.3</v>
      </c>
      <c r="F31" s="105" t="n">
        <v>8.3</v>
      </c>
      <c r="G31" s="105" t="n">
        <v>11.3</v>
      </c>
      <c r="H31" s="105" t="n">
        <v>11.5</v>
      </c>
      <c r="I31" s="105" t="n">
        <v>11.9</v>
      </c>
      <c r="J31" s="105" t="n">
        <v>11.3</v>
      </c>
      <c r="K31" s="102"/>
      <c r="L31" s="123"/>
      <c r="N31" s="136"/>
    </row>
    <row r="32" customFormat="false" ht="16.5" hidden="false" customHeight="true" outlineLevel="0" collapsed="false">
      <c r="A32" s="100"/>
      <c r="B32" s="103" t="s">
        <v>296</v>
      </c>
      <c r="C32" s="103" t="s">
        <v>119</v>
      </c>
      <c r="D32" s="104" t="s">
        <v>17</v>
      </c>
      <c r="E32" s="105" t="n">
        <v>11.8</v>
      </c>
      <c r="F32" s="105" t="n">
        <v>11.25</v>
      </c>
      <c r="G32" s="105" t="n">
        <v>11.4</v>
      </c>
      <c r="H32" s="105" t="n">
        <v>11.2</v>
      </c>
      <c r="I32" s="105" t="n">
        <v>11.5</v>
      </c>
      <c r="J32" s="105" t="n">
        <v>10.3</v>
      </c>
      <c r="K32" s="102"/>
      <c r="L32" s="123"/>
      <c r="N32" s="136"/>
    </row>
    <row r="33" customFormat="false" ht="18" hidden="false" customHeight="false" outlineLevel="0" collapsed="false">
      <c r="A33" s="100"/>
      <c r="D33" s="91"/>
      <c r="E33" s="109" t="n">
        <f aca="false">IF(SUM(E30:E32)&gt;0,LARGE(E30:E32,1)+LARGE(E30:E32,2))</f>
        <v>24.1</v>
      </c>
      <c r="F33" s="109" t="n">
        <f aca="false">IF(SUM(F30:F32)&gt;0,LARGE(F30:F32,1)+LARGE(F30:F32,2))</f>
        <v>20.6</v>
      </c>
      <c r="G33" s="109" t="n">
        <f aca="false">IF(SUM(G30:G32)&gt;0,LARGE(G30:G32,1)+LARGE(G30:G32,2))</f>
        <v>22.9</v>
      </c>
      <c r="H33" s="109" t="n">
        <f aca="false">IF(SUM(H30:H32)&gt;0,LARGE(H30:H32,1)+LARGE(H30:H32,2))</f>
        <v>22.7</v>
      </c>
      <c r="I33" s="109" t="n">
        <f aca="false">IF(SUM(I30:I32)&gt;0,LARGE(I30:I32,1)+LARGE(I30:I32,2))</f>
        <v>24.6</v>
      </c>
      <c r="J33" s="109" t="n">
        <f aca="false">IF(SUM(J30:J32)&gt;0,LARGE(J30:J32,1)+LARGE(J30:J32,2))</f>
        <v>22.6</v>
      </c>
      <c r="K33" s="110" t="n">
        <f aca="false">SUM(E33:J33)</f>
        <v>137.5</v>
      </c>
      <c r="L33" s="222"/>
    </row>
    <row r="34" customFormat="false" ht="18" hidden="false" customHeight="false" outlineLevel="0" collapsed="false">
      <c r="A34" s="97"/>
    </row>
    <row r="35" customFormat="false" ht="18" hidden="false" customHeight="false" outlineLevel="0" collapsed="false">
      <c r="A35" s="100"/>
      <c r="B35" s="111"/>
      <c r="C35" s="112"/>
      <c r="D35" s="113"/>
      <c r="K35" s="102"/>
    </row>
    <row r="42" customFormat="false" ht="18" hidden="false" customHeight="false" outlineLevel="0" collapsed="false">
      <c r="N42" s="185"/>
      <c r="O42" s="185"/>
      <c r="P42" s="185"/>
    </row>
  </sheetData>
  <mergeCells count="4">
    <mergeCell ref="A1:K1"/>
    <mergeCell ref="A3:K3"/>
    <mergeCell ref="A5:K5"/>
    <mergeCell ref="A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1" width="16.7"/>
    <col collapsed="false" customWidth="true" hidden="false" outlineLevel="0" max="3" min="3" style="91" width="11.13"/>
    <col collapsed="false" customWidth="true" hidden="false" outlineLevel="0" max="4" min="4" style="92" width="4.41"/>
    <col collapsed="false" customWidth="true" hidden="false" outlineLevel="0" max="10" min="5" style="92" width="8.56"/>
    <col collapsed="false" customWidth="true" hidden="false" outlineLevel="0" max="11" min="11" style="93" width="10.41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94"/>
      <c r="B2" s="10"/>
      <c r="C2" s="10"/>
      <c r="D2" s="10"/>
      <c r="E2" s="9"/>
      <c r="F2" s="9"/>
      <c r="G2" s="9"/>
      <c r="H2" s="9"/>
      <c r="I2" s="9"/>
      <c r="J2" s="9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 t="s">
        <v>37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98" customFormat="true" ht="29.25" hidden="false" customHeight="true" outlineLevel="0" collapsed="false">
      <c r="A7" s="97"/>
      <c r="C7" s="92"/>
      <c r="D7" s="92"/>
      <c r="K7" s="99" t="s">
        <v>6</v>
      </c>
    </row>
    <row r="8" s="98" customFormat="true" ht="17.25" hidden="false" customHeight="true" outlineLevel="0" collapsed="false">
      <c r="A8" s="100" t="s">
        <v>9</v>
      </c>
      <c r="B8" s="101" t="s">
        <v>18</v>
      </c>
      <c r="C8" s="89"/>
      <c r="D8" s="89"/>
      <c r="E8" s="92"/>
      <c r="F8" s="92"/>
      <c r="G8" s="92"/>
      <c r="H8" s="92"/>
      <c r="I8" s="92"/>
      <c r="J8" s="92"/>
      <c r="K8" s="102"/>
    </row>
    <row r="9" s="98" customFormat="true" ht="17.25" hidden="false" customHeight="true" outlineLevel="0" collapsed="false">
      <c r="A9" s="100"/>
      <c r="B9" s="103" t="s">
        <v>15</v>
      </c>
      <c r="C9" s="103" t="s">
        <v>16</v>
      </c>
      <c r="D9" s="104" t="s">
        <v>17</v>
      </c>
      <c r="E9" s="105" t="n">
        <v>10.8</v>
      </c>
      <c r="F9" s="105" t="n">
        <v>9.2</v>
      </c>
      <c r="G9" s="105" t="n">
        <v>10</v>
      </c>
      <c r="H9" s="105" t="n">
        <v>11.05</v>
      </c>
      <c r="I9" s="105" t="n">
        <v>11.1</v>
      </c>
      <c r="J9" s="105" t="n">
        <v>7.9</v>
      </c>
      <c r="K9" s="102"/>
    </row>
    <row r="10" s="98" customFormat="true" ht="17.25" hidden="false" customHeight="true" outlineLevel="0" collapsed="false">
      <c r="A10" s="100"/>
      <c r="B10" s="103" t="s">
        <v>29</v>
      </c>
      <c r="C10" s="103" t="s">
        <v>16</v>
      </c>
      <c r="D10" s="104" t="s">
        <v>17</v>
      </c>
      <c r="E10" s="105" t="n">
        <v>10.2</v>
      </c>
      <c r="F10" s="105" t="n">
        <v>9.35</v>
      </c>
      <c r="G10" s="105" t="n">
        <v>9.95</v>
      </c>
      <c r="H10" s="105" t="n">
        <v>10.9</v>
      </c>
      <c r="I10" s="105" t="n">
        <v>10.6</v>
      </c>
      <c r="J10" s="105" t="n">
        <v>5</v>
      </c>
      <c r="K10" s="102"/>
    </row>
    <row r="11" s="98" customFormat="true" ht="17.25" hidden="false" customHeight="true" outlineLevel="0" collapsed="false">
      <c r="A11" s="100"/>
      <c r="B11" s="103"/>
      <c r="C11" s="103"/>
      <c r="D11" s="104"/>
      <c r="E11" s="105"/>
      <c r="F11" s="105"/>
      <c r="G11" s="105"/>
      <c r="H11" s="105"/>
      <c r="I11" s="105"/>
      <c r="J11" s="105"/>
      <c r="K11" s="102"/>
    </row>
    <row r="12" s="98" customFormat="true" ht="17.25" hidden="false" customHeight="true" outlineLevel="0" collapsed="false">
      <c r="A12" s="100"/>
      <c r="B12" s="106"/>
      <c r="C12" s="107"/>
      <c r="D12" s="108"/>
      <c r="E12" s="109" t="n">
        <f aca="false">IF(SUM(E9:E11)&gt;0,LARGE(E9:E11,1)+LARGE(E9:E11,2))</f>
        <v>21</v>
      </c>
      <c r="F12" s="109" t="n">
        <f aca="false">IF(SUM(F9:F11)&gt;0,LARGE(F9:F11,1)+LARGE(F9:F11,2))</f>
        <v>18.55</v>
      </c>
      <c r="G12" s="109" t="n">
        <f aca="false">IF(SUM(G9:G11)&gt;0,LARGE(G9:G11,1)+LARGE(G9:G11,2))</f>
        <v>19.95</v>
      </c>
      <c r="H12" s="109" t="n">
        <f aca="false">IF(SUM(H9:H11)&gt;0,LARGE(H9:H11,1)+LARGE(H9:H11,2))</f>
        <v>21.95</v>
      </c>
      <c r="I12" s="109" t="n">
        <f aca="false">IF(SUM(I9:I11)&gt;0,LARGE(I9:I11,1)+LARGE(I9:I11,2))</f>
        <v>21.7</v>
      </c>
      <c r="J12" s="109" t="n">
        <f aca="false">IF(SUM(J9:J11)&gt;0,LARGE(J9:J11,1)+LARGE(J9:J11,2))</f>
        <v>12.9</v>
      </c>
      <c r="K12" s="110" t="n">
        <f aca="false">SUM(E12:J12)</f>
        <v>116.05</v>
      </c>
      <c r="L12" s="0"/>
    </row>
    <row r="13" s="98" customFormat="true" ht="7.5" hidden="false" customHeight="true" outlineLevel="0" collapsed="false">
      <c r="A13" s="97"/>
      <c r="B13" s="106"/>
      <c r="C13" s="107"/>
      <c r="D13" s="108"/>
      <c r="E13" s="109"/>
      <c r="F13" s="109"/>
      <c r="G13" s="109"/>
      <c r="H13" s="109"/>
      <c r="I13" s="109"/>
      <c r="J13" s="109"/>
      <c r="K13" s="110"/>
      <c r="L13" s="0"/>
    </row>
    <row r="14" customFormat="false" ht="17.25" hidden="false" customHeight="true" outlineLevel="0" collapsed="false">
      <c r="A14" s="100" t="s">
        <v>14</v>
      </c>
      <c r="B14" s="111" t="s">
        <v>23</v>
      </c>
      <c r="C14" s="112"/>
      <c r="D14" s="113"/>
      <c r="K14" s="102"/>
    </row>
    <row r="15" customFormat="false" ht="17.25" hidden="false" customHeight="true" outlineLevel="0" collapsed="false">
      <c r="B15" s="103" t="s">
        <v>25</v>
      </c>
      <c r="C15" s="103" t="s">
        <v>26</v>
      </c>
      <c r="D15" s="104" t="s">
        <v>12</v>
      </c>
      <c r="E15" s="105" t="n">
        <v>10</v>
      </c>
      <c r="F15" s="105" t="n">
        <v>7.75</v>
      </c>
      <c r="G15" s="105" t="n">
        <v>9.6</v>
      </c>
      <c r="H15" s="105" t="n">
        <v>11</v>
      </c>
      <c r="I15" s="105" t="n">
        <v>9.9</v>
      </c>
      <c r="J15" s="105" t="n">
        <v>8</v>
      </c>
      <c r="K15" s="102"/>
    </row>
    <row r="16" customFormat="false" ht="17.25" hidden="false" customHeight="true" outlineLevel="0" collapsed="false">
      <c r="A16" s="100"/>
      <c r="B16" s="103" t="s">
        <v>20</v>
      </c>
      <c r="C16" s="103" t="s">
        <v>21</v>
      </c>
      <c r="D16" s="104" t="s">
        <v>22</v>
      </c>
      <c r="E16" s="105" t="n">
        <v>11.5</v>
      </c>
      <c r="F16" s="105" t="n">
        <v>8.25</v>
      </c>
      <c r="G16" s="105" t="n">
        <v>9.9</v>
      </c>
      <c r="H16" s="105" t="n">
        <v>10.8</v>
      </c>
      <c r="I16" s="105" t="n">
        <v>10.9</v>
      </c>
      <c r="J16" s="105" t="n">
        <v>6.7</v>
      </c>
      <c r="K16" s="102"/>
    </row>
    <row r="17" customFormat="false" ht="17.25" hidden="false" customHeight="true" outlineLevel="0" collapsed="false">
      <c r="A17" s="100"/>
      <c r="B17" s="114"/>
      <c r="C17" s="114"/>
      <c r="D17" s="104"/>
      <c r="E17" s="105"/>
      <c r="F17" s="105"/>
      <c r="G17" s="105"/>
      <c r="H17" s="105"/>
      <c r="I17" s="105"/>
      <c r="J17" s="105"/>
      <c r="K17" s="102"/>
      <c r="L17" s="115"/>
    </row>
    <row r="18" customFormat="false" ht="17.25" hidden="false" customHeight="true" outlineLevel="0" collapsed="false">
      <c r="A18" s="100"/>
      <c r="B18" s="106"/>
      <c r="C18" s="107"/>
      <c r="D18" s="108"/>
      <c r="E18" s="109" t="n">
        <f aca="false">IF(SUM(E15:E17)&gt;0,LARGE(E15:E17,1)+LARGE(E15:E17,2))</f>
        <v>21.5</v>
      </c>
      <c r="F18" s="109" t="n">
        <f aca="false">IF(SUM(F15:F17)&gt;0,LARGE(F15:F17,1)+LARGE(F15:F17,2))</f>
        <v>16</v>
      </c>
      <c r="G18" s="109" t="n">
        <f aca="false">IF(SUM(G15:G17)&gt;0,LARGE(G15:G17,1)+LARGE(G15:G17,2))</f>
        <v>19.5</v>
      </c>
      <c r="H18" s="109" t="n">
        <f aca="false">IF(SUM(H15:H17)&gt;0,LARGE(H15:H17,1)+LARGE(H15:H17,2))</f>
        <v>21.8</v>
      </c>
      <c r="I18" s="109" t="n">
        <f aca="false">IF(SUM(I15:I17)&gt;0,LARGE(I15:I17,1)+LARGE(I15:I17,2))</f>
        <v>20.8</v>
      </c>
      <c r="J18" s="109" t="n">
        <f aca="false">IF(SUM(J15:J17)&gt;0,LARGE(J15:J17,1)+LARGE(J15:J17,2))</f>
        <v>14.7</v>
      </c>
      <c r="K18" s="110" t="n">
        <f aca="false">SUM(E18:J18)</f>
        <v>114.3</v>
      </c>
    </row>
    <row r="19" customFormat="false" ht="15" hidden="false" customHeight="false" outlineLevel="0" collapsed="false">
      <c r="A19" s="97"/>
      <c r="C19" s="116"/>
      <c r="D19" s="117"/>
      <c r="K19" s="102"/>
    </row>
    <row r="20" customFormat="false" ht="18" hidden="false" customHeight="false" outlineLevel="0" collapsed="false">
      <c r="A20" s="100" t="s">
        <v>38</v>
      </c>
      <c r="B20" s="101" t="s">
        <v>30</v>
      </c>
      <c r="C20" s="89"/>
      <c r="D20" s="89"/>
      <c r="K20" s="102"/>
    </row>
    <row r="21" customFormat="false" ht="15.75" hidden="false" customHeight="false" outlineLevel="0" collapsed="false">
      <c r="B21" s="103" t="s">
        <v>28</v>
      </c>
      <c r="C21" s="103" t="s">
        <v>29</v>
      </c>
      <c r="D21" s="104" t="s">
        <v>17</v>
      </c>
      <c r="E21" s="105" t="n">
        <v>10.8</v>
      </c>
      <c r="F21" s="105" t="n">
        <v>8.95</v>
      </c>
      <c r="G21" s="105" t="n">
        <v>9.6</v>
      </c>
      <c r="H21" s="105" t="n">
        <v>10.85</v>
      </c>
      <c r="I21" s="105" t="n">
        <v>9.9</v>
      </c>
      <c r="J21" s="105" t="n">
        <v>6.1</v>
      </c>
      <c r="K21" s="102"/>
      <c r="L21" s="0"/>
    </row>
    <row r="22" customFormat="false" ht="18" hidden="false" customHeight="false" outlineLevel="0" collapsed="false">
      <c r="A22" s="100"/>
      <c r="B22" s="103" t="s">
        <v>33</v>
      </c>
      <c r="C22" s="103" t="s">
        <v>34</v>
      </c>
      <c r="D22" s="104" t="s">
        <v>17</v>
      </c>
      <c r="E22" s="105" t="n">
        <v>10.4</v>
      </c>
      <c r="F22" s="105" t="n">
        <v>8</v>
      </c>
      <c r="G22" s="105" t="n">
        <v>9.4</v>
      </c>
      <c r="H22" s="105" t="n">
        <v>10.7</v>
      </c>
      <c r="I22" s="105" t="n">
        <v>10.2</v>
      </c>
      <c r="J22" s="105" t="n">
        <v>4.2</v>
      </c>
      <c r="K22" s="102"/>
    </row>
    <row r="23" customFormat="false" ht="18" hidden="false" customHeight="false" outlineLevel="0" collapsed="false">
      <c r="A23" s="100"/>
      <c r="B23" s="103"/>
      <c r="C23" s="103"/>
      <c r="D23" s="104"/>
      <c r="E23" s="105"/>
      <c r="F23" s="105"/>
      <c r="G23" s="105"/>
      <c r="H23" s="105"/>
      <c r="I23" s="105"/>
      <c r="J23" s="105"/>
      <c r="K23" s="102"/>
    </row>
    <row r="24" customFormat="false" ht="18" hidden="false" customHeight="false" outlineLevel="0" collapsed="false">
      <c r="A24" s="100"/>
      <c r="B24" s="106"/>
      <c r="C24" s="107"/>
      <c r="D24" s="108"/>
      <c r="E24" s="109" t="n">
        <f aca="false">IF(SUM(E21:E23)&gt;0,LARGE(E21:E23,1)+LARGE(E21:E23,2))</f>
        <v>21.2</v>
      </c>
      <c r="F24" s="109" t="n">
        <f aca="false">IF(SUM(F21:F23)&gt;0,LARGE(F21:F23,1)+LARGE(F21:F23,2))</f>
        <v>16.95</v>
      </c>
      <c r="G24" s="109" t="n">
        <f aca="false">IF(SUM(G21:G23)&gt;0,LARGE(G21:G23,1)+LARGE(G21:G23,2))</f>
        <v>19</v>
      </c>
      <c r="H24" s="109" t="n">
        <f aca="false">IF(SUM(H21:H23)&gt;0,LARGE(H21:H23,1)+LARGE(H21:H23,2))</f>
        <v>21.55</v>
      </c>
      <c r="I24" s="109" t="n">
        <f aca="false">IF(SUM(I21:I23)&gt;0,LARGE(I21:I23,1)+LARGE(I21:I23,2))</f>
        <v>20.1</v>
      </c>
      <c r="J24" s="109" t="n">
        <f aca="false">IF(SUM(J21:J23)&gt;0,LARGE(J21:J23,1)+LARGE(J21:J23,2))</f>
        <v>10.3</v>
      </c>
      <c r="K24" s="110" t="n">
        <f aca="false">SUM(E24:J24)</f>
        <v>109.1</v>
      </c>
    </row>
    <row r="25" customFormat="false" ht="15" hidden="false" customHeight="false" outlineLevel="0" collapsed="false">
      <c r="A25" s="97"/>
      <c r="C25" s="116"/>
      <c r="D25" s="117"/>
      <c r="K25" s="102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5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false" outlineLevel="0" max="16" min="16" style="8" width="2.13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9" width="4.85"/>
    <col collapsed="false" customWidth="true" hidden="false" outlineLevel="0" max="20" min="20" style="3" width="1.85"/>
    <col collapsed="false" customWidth="true" hidden="false" outlineLevel="0" max="21" min="21" style="10" width="5.71"/>
    <col collapsed="false" customWidth="true" hidden="false" outlineLevel="0" max="23" min="22" style="10" width="4.85"/>
    <col collapsed="false" customWidth="true" hidden="true" outlineLevel="0" max="24" min="24" style="3" width="1.56"/>
    <col collapsed="false" customWidth="true" hidden="false" outlineLevel="0" max="25" min="25" style="10" width="5.71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false" outlineLevel="0" max="28" min="28" style="11" width="1.99"/>
    <col collapsed="false" customWidth="true" hidden="false" outlineLevel="0" max="29" min="29" style="10" width="5.71"/>
    <col collapsed="false" customWidth="true" hidden="false" outlineLevel="0" max="30" min="30" style="10" width="6.99"/>
    <col collapsed="false" customWidth="false" hidden="false" outlineLevel="0" max="257" min="31" style="10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23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7.2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2.75" hidden="false" customHeight="true" outlineLevel="0" collapsed="false">
      <c r="C4" s="27"/>
      <c r="S4" s="28"/>
      <c r="T4" s="29"/>
      <c r="U4" s="0"/>
      <c r="V4" s="0"/>
      <c r="W4" s="0"/>
      <c r="X4" s="29"/>
      <c r="Y4" s="0"/>
      <c r="Z4" s="0"/>
      <c r="AA4" s="0"/>
      <c r="AB4" s="3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40.5" hidden="false" customHeight="true" outlineLevel="0" collapsed="false">
      <c r="A5" s="31" t="s">
        <v>3</v>
      </c>
      <c r="B5" s="32" t="s">
        <v>4</v>
      </c>
      <c r="C5" s="33" t="s">
        <v>5</v>
      </c>
      <c r="D5" s="33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6" t="s">
        <v>6</v>
      </c>
    </row>
    <row r="6" s="48" customFormat="true" ht="18" hidden="false" customHeight="true" outlineLevel="0" collapsed="false">
      <c r="A6" s="38"/>
      <c r="B6" s="39"/>
      <c r="C6" s="40"/>
      <c r="D6" s="40"/>
      <c r="E6" s="41"/>
      <c r="F6" s="42" t="s">
        <v>7</v>
      </c>
      <c r="G6" s="43" t="s">
        <v>8</v>
      </c>
      <c r="H6" s="44"/>
      <c r="I6" s="45" t="s">
        <v>6</v>
      </c>
      <c r="J6" s="42" t="s">
        <v>7</v>
      </c>
      <c r="K6" s="43" t="s">
        <v>8</v>
      </c>
      <c r="L6" s="44"/>
      <c r="M6" s="45" t="s">
        <v>6</v>
      </c>
      <c r="N6" s="42" t="s">
        <v>7</v>
      </c>
      <c r="O6" s="43" t="s">
        <v>8</v>
      </c>
      <c r="P6" s="46"/>
      <c r="Q6" s="45" t="s">
        <v>6</v>
      </c>
      <c r="R6" s="42" t="s">
        <v>7</v>
      </c>
      <c r="S6" s="43" t="s">
        <v>8</v>
      </c>
      <c r="T6" s="44"/>
      <c r="U6" s="45" t="s">
        <v>6</v>
      </c>
      <c r="V6" s="42" t="s">
        <v>7</v>
      </c>
      <c r="W6" s="43" t="s">
        <v>8</v>
      </c>
      <c r="X6" s="44"/>
      <c r="Y6" s="45" t="s">
        <v>6</v>
      </c>
      <c r="Z6" s="42" t="s">
        <v>7</v>
      </c>
      <c r="AA6" s="43" t="s">
        <v>8</v>
      </c>
      <c r="AB6" s="46"/>
      <c r="AC6" s="45" t="s">
        <v>6</v>
      </c>
      <c r="AD6" s="47"/>
    </row>
    <row r="7" s="62" customFormat="true" ht="14.25" hidden="false" customHeight="true" outlineLevel="0" collapsed="false">
      <c r="A7" s="118" t="s">
        <v>9</v>
      </c>
      <c r="B7" s="103" t="s">
        <v>40</v>
      </c>
      <c r="C7" s="119" t="s">
        <v>41</v>
      </c>
      <c r="D7" s="120" t="s">
        <v>42</v>
      </c>
      <c r="E7" s="119" t="s">
        <v>23</v>
      </c>
      <c r="F7" s="54" t="n">
        <v>3.8</v>
      </c>
      <c r="G7" s="55" t="n">
        <v>8.7</v>
      </c>
      <c r="H7" s="59"/>
      <c r="I7" s="57" t="n">
        <f aca="false">F7+G7-H7</f>
        <v>12.5</v>
      </c>
      <c r="J7" s="58" t="n">
        <v>2.9</v>
      </c>
      <c r="K7" s="55" t="n">
        <v>8.85</v>
      </c>
      <c r="L7" s="59"/>
      <c r="M7" s="60" t="n">
        <f aca="false">J7+K7-L7</f>
        <v>11.75</v>
      </c>
      <c r="N7" s="54" t="n">
        <v>2.7</v>
      </c>
      <c r="O7" s="55" t="n">
        <v>9.4</v>
      </c>
      <c r="P7" s="56"/>
      <c r="Q7" s="57" t="n">
        <f aca="false">N7+O7-P7</f>
        <v>12.1</v>
      </c>
      <c r="R7" s="72" t="n">
        <v>2.8</v>
      </c>
      <c r="S7" s="55" t="n">
        <v>8.7</v>
      </c>
      <c r="T7" s="59"/>
      <c r="U7" s="60" t="n">
        <f aca="false">R7+S7-T7</f>
        <v>11.5</v>
      </c>
      <c r="V7" s="54" t="n">
        <v>4.1</v>
      </c>
      <c r="W7" s="55" t="n">
        <v>8.7</v>
      </c>
      <c r="X7" s="59"/>
      <c r="Y7" s="57" t="n">
        <f aca="false">V7+W7-X7</f>
        <v>12.8</v>
      </c>
      <c r="Z7" s="58" t="n">
        <v>2.3</v>
      </c>
      <c r="AA7" s="55" t="n">
        <v>9.7</v>
      </c>
      <c r="AB7" s="56"/>
      <c r="AC7" s="60" t="n">
        <f aca="false">Z7+AA7-AB7</f>
        <v>12</v>
      </c>
      <c r="AD7" s="61" t="n">
        <f aca="false">I7+M7+Q7+U7+Y7+AC7</f>
        <v>72.65</v>
      </c>
    </row>
    <row r="8" s="62" customFormat="true" ht="14.25" hidden="false" customHeight="true" outlineLevel="0" collapsed="false">
      <c r="A8" s="118" t="s">
        <v>14</v>
      </c>
      <c r="B8" s="103" t="s">
        <v>43</v>
      </c>
      <c r="C8" s="119" t="s">
        <v>44</v>
      </c>
      <c r="D8" s="120" t="s">
        <v>45</v>
      </c>
      <c r="E8" s="119" t="s">
        <v>46</v>
      </c>
      <c r="F8" s="68" t="n">
        <v>3.4</v>
      </c>
      <c r="G8" s="69" t="n">
        <v>8.6</v>
      </c>
      <c r="H8" s="70"/>
      <c r="I8" s="71" t="n">
        <f aca="false">F8+G8-H8</f>
        <v>12</v>
      </c>
      <c r="J8" s="72" t="n">
        <v>2.1</v>
      </c>
      <c r="K8" s="69" t="n">
        <v>7.7</v>
      </c>
      <c r="L8" s="70"/>
      <c r="M8" s="73" t="n">
        <f aca="false">J8+K8-L8</f>
        <v>9.8</v>
      </c>
      <c r="N8" s="68" t="n">
        <v>2.2</v>
      </c>
      <c r="O8" s="69" t="n">
        <v>9.4</v>
      </c>
      <c r="P8" s="74"/>
      <c r="Q8" s="71" t="n">
        <f aca="false">N8+O8-P8</f>
        <v>11.6</v>
      </c>
      <c r="R8" s="72" t="n">
        <v>2.8</v>
      </c>
      <c r="S8" s="69" t="n">
        <v>8.7</v>
      </c>
      <c r="T8" s="70"/>
      <c r="U8" s="73" t="n">
        <f aca="false">R8+S8-T8</f>
        <v>11.5</v>
      </c>
      <c r="V8" s="68" t="n">
        <v>3</v>
      </c>
      <c r="W8" s="69" t="n">
        <v>9.1</v>
      </c>
      <c r="X8" s="70"/>
      <c r="Y8" s="71" t="n">
        <f aca="false">V8+W8-X8</f>
        <v>12.1</v>
      </c>
      <c r="Z8" s="72" t="n">
        <v>2</v>
      </c>
      <c r="AA8" s="69" t="n">
        <v>9.05</v>
      </c>
      <c r="AB8" s="74"/>
      <c r="AC8" s="73" t="n">
        <f aca="false">Z8+AA8-AB8</f>
        <v>11.05</v>
      </c>
      <c r="AD8" s="75" t="n">
        <f aca="false">I8+M8+Q8+U8+Y8+AC8</f>
        <v>68.05</v>
      </c>
    </row>
    <row r="9" s="62" customFormat="true" ht="14.25" hidden="false" customHeight="true" outlineLevel="0" collapsed="false">
      <c r="A9" s="118" t="s">
        <v>19</v>
      </c>
      <c r="B9" s="103" t="s">
        <v>47</v>
      </c>
      <c r="C9" s="119" t="s">
        <v>34</v>
      </c>
      <c r="D9" s="120" t="s">
        <v>45</v>
      </c>
      <c r="E9" s="119" t="s">
        <v>23</v>
      </c>
      <c r="F9" s="68" t="n">
        <v>3.8</v>
      </c>
      <c r="G9" s="69" t="n">
        <v>8.8</v>
      </c>
      <c r="H9" s="70"/>
      <c r="I9" s="71" t="n">
        <f aca="false">F9+G9-H9</f>
        <v>12.6</v>
      </c>
      <c r="J9" s="72" t="n">
        <v>2.9</v>
      </c>
      <c r="K9" s="69" t="n">
        <v>8.6</v>
      </c>
      <c r="L9" s="70"/>
      <c r="M9" s="73" t="n">
        <f aca="false">J9+K9-L9</f>
        <v>11.5</v>
      </c>
      <c r="N9" s="68" t="n">
        <v>1.9</v>
      </c>
      <c r="O9" s="69" t="n">
        <v>9.2</v>
      </c>
      <c r="P9" s="74"/>
      <c r="Q9" s="71" t="n">
        <f aca="false">N9+O9-P9</f>
        <v>11.1</v>
      </c>
      <c r="R9" s="72" t="n">
        <v>2</v>
      </c>
      <c r="S9" s="69" t="n">
        <v>9.1</v>
      </c>
      <c r="T9" s="70"/>
      <c r="U9" s="73" t="n">
        <f aca="false">R9+S9-T9</f>
        <v>11.1</v>
      </c>
      <c r="V9" s="68" t="n">
        <v>2.9</v>
      </c>
      <c r="W9" s="69" t="n">
        <v>8.6</v>
      </c>
      <c r="X9" s="70"/>
      <c r="Y9" s="71" t="n">
        <f aca="false">V9+W9-X9</f>
        <v>11.5</v>
      </c>
      <c r="Z9" s="72" t="n">
        <v>1.7</v>
      </c>
      <c r="AA9" s="69" t="n">
        <v>8.4</v>
      </c>
      <c r="AB9" s="74"/>
      <c r="AC9" s="73" t="n">
        <f aca="false">Z9+AA9-AB9</f>
        <v>10.1</v>
      </c>
      <c r="AD9" s="75" t="n">
        <f aca="false">I9+M9+Q9+U9+Y9+AC9</f>
        <v>67.9</v>
      </c>
    </row>
    <row r="10" s="62" customFormat="true" ht="14.25" hidden="false" customHeight="true" outlineLevel="0" collapsed="false">
      <c r="A10" s="118" t="s">
        <v>24</v>
      </c>
      <c r="B10" s="103" t="s">
        <v>48</v>
      </c>
      <c r="C10" s="119" t="s">
        <v>49</v>
      </c>
      <c r="D10" s="120" t="s">
        <v>45</v>
      </c>
      <c r="E10" s="119" t="s">
        <v>50</v>
      </c>
      <c r="F10" s="68" t="n">
        <v>3</v>
      </c>
      <c r="G10" s="69" t="n">
        <v>8.5</v>
      </c>
      <c r="H10" s="70"/>
      <c r="I10" s="71" t="n">
        <f aca="false">F10+G10-H10</f>
        <v>11.5</v>
      </c>
      <c r="J10" s="72" t="n">
        <v>2.2</v>
      </c>
      <c r="K10" s="69" t="n">
        <v>8.45</v>
      </c>
      <c r="L10" s="70"/>
      <c r="M10" s="73" t="n">
        <f aca="false">J10+K10-L10</f>
        <v>10.65</v>
      </c>
      <c r="N10" s="68" t="n">
        <v>2.2</v>
      </c>
      <c r="O10" s="69" t="n">
        <v>8</v>
      </c>
      <c r="P10" s="74"/>
      <c r="Q10" s="71" t="n">
        <f aca="false">N10+O10-P10</f>
        <v>10.2</v>
      </c>
      <c r="R10" s="72" t="n">
        <v>2.8</v>
      </c>
      <c r="S10" s="69" t="n">
        <v>8.45</v>
      </c>
      <c r="T10" s="70"/>
      <c r="U10" s="73" t="n">
        <f aca="false">R10+S10-T10</f>
        <v>11.25</v>
      </c>
      <c r="V10" s="68" t="n">
        <v>2.7</v>
      </c>
      <c r="W10" s="69" t="n">
        <v>8.5</v>
      </c>
      <c r="X10" s="70"/>
      <c r="Y10" s="71" t="n">
        <f aca="false">V10+W10-X10</f>
        <v>11.2</v>
      </c>
      <c r="Z10" s="72" t="n">
        <v>2</v>
      </c>
      <c r="AA10" s="69" t="n">
        <v>8</v>
      </c>
      <c r="AB10" s="74"/>
      <c r="AC10" s="73" t="n">
        <f aca="false">Z10+AA10-AB10</f>
        <v>10</v>
      </c>
      <c r="AD10" s="75" t="n">
        <f aca="false">I10+M10+Q10+U10+Y10+AC10</f>
        <v>64.8</v>
      </c>
      <c r="AG10" s="112"/>
      <c r="AH10" s="113"/>
    </row>
    <row r="11" s="62" customFormat="true" ht="14.25" hidden="false" customHeight="true" outlineLevel="0" collapsed="false">
      <c r="A11" s="118" t="s">
        <v>27</v>
      </c>
      <c r="B11" s="103" t="s">
        <v>51</v>
      </c>
      <c r="C11" s="119" t="s">
        <v>52</v>
      </c>
      <c r="D11" s="120" t="s">
        <v>45</v>
      </c>
      <c r="E11" s="119" t="s">
        <v>46</v>
      </c>
      <c r="F11" s="68" t="n">
        <v>3.9</v>
      </c>
      <c r="G11" s="69" t="n">
        <v>8.3</v>
      </c>
      <c r="H11" s="70"/>
      <c r="I11" s="71" t="n">
        <f aca="false">F11+G11-H11</f>
        <v>12.2</v>
      </c>
      <c r="J11" s="72" t="n">
        <v>1.5</v>
      </c>
      <c r="K11" s="69" t="n">
        <v>7.15</v>
      </c>
      <c r="L11" s="70"/>
      <c r="M11" s="73" t="n">
        <f aca="false">J11+K11-L11</f>
        <v>8.65</v>
      </c>
      <c r="N11" s="68" t="n">
        <v>1.8</v>
      </c>
      <c r="O11" s="69" t="n">
        <v>9.1</v>
      </c>
      <c r="P11" s="74"/>
      <c r="Q11" s="71" t="n">
        <f aca="false">N11+O11-P11</f>
        <v>10.9</v>
      </c>
      <c r="R11" s="72" t="n">
        <v>2</v>
      </c>
      <c r="S11" s="69" t="n">
        <v>8.9</v>
      </c>
      <c r="T11" s="70"/>
      <c r="U11" s="73" t="n">
        <f aca="false">R11+S11-T11</f>
        <v>10.9</v>
      </c>
      <c r="V11" s="68" t="n">
        <v>2.7</v>
      </c>
      <c r="W11" s="69" t="n">
        <v>8.5</v>
      </c>
      <c r="X11" s="70"/>
      <c r="Y11" s="71" t="n">
        <f aca="false">V11+W11-X11</f>
        <v>11.2</v>
      </c>
      <c r="Z11" s="72" t="n">
        <v>2</v>
      </c>
      <c r="AA11" s="69" t="n">
        <v>8.65</v>
      </c>
      <c r="AB11" s="74"/>
      <c r="AC11" s="73" t="n">
        <f aca="false">Z11+AA11-AB11</f>
        <v>10.65</v>
      </c>
      <c r="AD11" s="75" t="n">
        <f aca="false">I11+M11+Q11+U11+Y11+AC11</f>
        <v>64.5</v>
      </c>
    </row>
    <row r="12" s="62" customFormat="true" ht="14.25" hidden="false" customHeight="true" outlineLevel="0" collapsed="false">
      <c r="A12" s="118" t="s">
        <v>31</v>
      </c>
      <c r="B12" s="103" t="s">
        <v>53</v>
      </c>
      <c r="C12" s="119" t="s">
        <v>54</v>
      </c>
      <c r="D12" s="120" t="s">
        <v>45</v>
      </c>
      <c r="E12" s="119" t="s">
        <v>55</v>
      </c>
      <c r="F12" s="68" t="n">
        <v>3</v>
      </c>
      <c r="G12" s="69" t="n">
        <v>8.3</v>
      </c>
      <c r="H12" s="70"/>
      <c r="I12" s="71" t="n">
        <f aca="false">F12+G12-H12</f>
        <v>11.3</v>
      </c>
      <c r="J12" s="72" t="n">
        <v>2.2</v>
      </c>
      <c r="K12" s="69" t="n">
        <v>8.15</v>
      </c>
      <c r="L12" s="70"/>
      <c r="M12" s="73" t="n">
        <f aca="false">J12+K12-L12</f>
        <v>10.35</v>
      </c>
      <c r="N12" s="68" t="n">
        <v>1.9</v>
      </c>
      <c r="O12" s="69" t="n">
        <v>9.1</v>
      </c>
      <c r="P12" s="74"/>
      <c r="Q12" s="71" t="n">
        <f aca="false">N12+O12-P12</f>
        <v>11</v>
      </c>
      <c r="R12" s="72" t="n">
        <v>2</v>
      </c>
      <c r="S12" s="69" t="n">
        <v>8.95</v>
      </c>
      <c r="T12" s="70"/>
      <c r="U12" s="73" t="n">
        <f aca="false">R12+S12-T12</f>
        <v>10.95</v>
      </c>
      <c r="V12" s="68" t="n">
        <v>2.9</v>
      </c>
      <c r="W12" s="69" t="n">
        <v>8.7</v>
      </c>
      <c r="X12" s="70"/>
      <c r="Y12" s="71" t="n">
        <f aca="false">V12+W12-X12</f>
        <v>11.6</v>
      </c>
      <c r="Z12" s="72" t="n">
        <v>1.1</v>
      </c>
      <c r="AA12" s="69" t="n">
        <v>8.1</v>
      </c>
      <c r="AB12" s="74"/>
      <c r="AC12" s="73" t="n">
        <f aca="false">Z12+AA12-AB12</f>
        <v>9.2</v>
      </c>
      <c r="AD12" s="75" t="n">
        <f aca="false">I12+M12+Q12+U12+Y12+AC12</f>
        <v>64.4</v>
      </c>
    </row>
    <row r="13" s="48" customFormat="true" ht="14.25" hidden="false" customHeight="true" outlineLevel="0" collapsed="false">
      <c r="A13" s="118" t="s">
        <v>32</v>
      </c>
      <c r="B13" s="103" t="s">
        <v>56</v>
      </c>
      <c r="C13" s="119" t="s">
        <v>57</v>
      </c>
      <c r="D13" s="120" t="s">
        <v>45</v>
      </c>
      <c r="E13" s="119" t="s">
        <v>50</v>
      </c>
      <c r="F13" s="68" t="n">
        <v>3.1</v>
      </c>
      <c r="G13" s="69" t="n">
        <v>8.5</v>
      </c>
      <c r="H13" s="70"/>
      <c r="I13" s="71" t="n">
        <f aca="false">F13+G13-H13</f>
        <v>11.6</v>
      </c>
      <c r="J13" s="72" t="n">
        <v>2.1</v>
      </c>
      <c r="K13" s="69" t="n">
        <v>8.25</v>
      </c>
      <c r="L13" s="70"/>
      <c r="M13" s="73" t="n">
        <f aca="false">J13+K13-L13</f>
        <v>10.35</v>
      </c>
      <c r="N13" s="68" t="n">
        <v>1.8</v>
      </c>
      <c r="O13" s="69" t="n">
        <v>9.1</v>
      </c>
      <c r="P13" s="74"/>
      <c r="Q13" s="71" t="n">
        <f aca="false">N13+O13-P13</f>
        <v>10.9</v>
      </c>
      <c r="R13" s="72" t="n">
        <v>2</v>
      </c>
      <c r="S13" s="69" t="n">
        <v>8.8</v>
      </c>
      <c r="T13" s="70"/>
      <c r="U13" s="73" t="n">
        <f aca="false">R13+S13-T13</f>
        <v>10.8</v>
      </c>
      <c r="V13" s="68" t="n">
        <v>2.9</v>
      </c>
      <c r="W13" s="69" t="n">
        <v>8.8</v>
      </c>
      <c r="X13" s="70"/>
      <c r="Y13" s="71" t="n">
        <f aca="false">V13+W13-X13</f>
        <v>11.7</v>
      </c>
      <c r="Z13" s="72" t="n">
        <v>0.8</v>
      </c>
      <c r="AA13" s="69" t="n">
        <v>9</v>
      </c>
      <c r="AB13" s="74" t="n">
        <v>1.5</v>
      </c>
      <c r="AC13" s="73" t="n">
        <f aca="false">Z13+AA13-AB13</f>
        <v>8.3</v>
      </c>
      <c r="AD13" s="75" t="n">
        <f aca="false">I13+M13+Q13+U13+Y13+AC13</f>
        <v>63.65</v>
      </c>
    </row>
    <row r="14" s="48" customFormat="true" ht="14.25" hidden="false" customHeight="true" outlineLevel="0" collapsed="false">
      <c r="A14" s="118" t="s">
        <v>58</v>
      </c>
      <c r="B14" s="103" t="s">
        <v>59</v>
      </c>
      <c r="C14" s="119" t="s">
        <v>60</v>
      </c>
      <c r="D14" s="120" t="s">
        <v>42</v>
      </c>
      <c r="E14" s="119" t="s">
        <v>61</v>
      </c>
      <c r="F14" s="68" t="n">
        <v>3.2</v>
      </c>
      <c r="G14" s="69" t="n">
        <v>8.6</v>
      </c>
      <c r="H14" s="70"/>
      <c r="I14" s="71" t="n">
        <f aca="false">F14+G14-H14</f>
        <v>11.8</v>
      </c>
      <c r="J14" s="72" t="n">
        <v>2.6</v>
      </c>
      <c r="K14" s="69" t="n">
        <v>6.85</v>
      </c>
      <c r="L14" s="70"/>
      <c r="M14" s="73" t="n">
        <f aca="false">J14+K14-L14</f>
        <v>9.45</v>
      </c>
      <c r="N14" s="68" t="n">
        <v>1.8</v>
      </c>
      <c r="O14" s="69" t="n">
        <v>8.75</v>
      </c>
      <c r="P14" s="74"/>
      <c r="Q14" s="71" t="n">
        <f aca="false">N14+O14-P14</f>
        <v>10.55</v>
      </c>
      <c r="R14" s="72" t="n">
        <v>2.8</v>
      </c>
      <c r="S14" s="69" t="n">
        <v>8.85</v>
      </c>
      <c r="T14" s="70"/>
      <c r="U14" s="73" t="n">
        <f aca="false">R14+S14-T14</f>
        <v>11.65</v>
      </c>
      <c r="V14" s="68" t="n">
        <v>2.9</v>
      </c>
      <c r="W14" s="69" t="n">
        <v>8.5</v>
      </c>
      <c r="X14" s="70"/>
      <c r="Y14" s="71" t="n">
        <f aca="false">V14+W14-X14</f>
        <v>11.4</v>
      </c>
      <c r="Z14" s="72" t="n">
        <v>1.5</v>
      </c>
      <c r="AA14" s="69" t="n">
        <v>8.2</v>
      </c>
      <c r="AB14" s="74" t="n">
        <v>1</v>
      </c>
      <c r="AC14" s="73" t="n">
        <f aca="false">Z14+AA14-AB14</f>
        <v>8.7</v>
      </c>
      <c r="AD14" s="75" t="n">
        <f aca="false">I14+M14+Q14+U14+Y14+AC14</f>
        <v>63.55</v>
      </c>
      <c r="AH14" s="108"/>
    </row>
    <row r="15" customFormat="false" ht="14.25" hidden="false" customHeight="true" outlineLevel="0" collapsed="false">
      <c r="A15" s="118" t="s">
        <v>62</v>
      </c>
      <c r="B15" s="103" t="s">
        <v>63</v>
      </c>
      <c r="C15" s="119" t="s">
        <v>64</v>
      </c>
      <c r="D15" s="120" t="s">
        <v>45</v>
      </c>
      <c r="E15" s="119" t="s">
        <v>65</v>
      </c>
      <c r="F15" s="68" t="n">
        <v>3.6</v>
      </c>
      <c r="G15" s="69" t="n">
        <v>8.5</v>
      </c>
      <c r="H15" s="70"/>
      <c r="I15" s="71" t="n">
        <f aca="false">F15+G15-H15</f>
        <v>12.1</v>
      </c>
      <c r="J15" s="72" t="n">
        <v>1.5</v>
      </c>
      <c r="K15" s="69" t="n">
        <v>8.7</v>
      </c>
      <c r="L15" s="70"/>
      <c r="M15" s="73" t="n">
        <f aca="false">J15+K15-L15</f>
        <v>10.2</v>
      </c>
      <c r="N15" s="68" t="n">
        <v>2</v>
      </c>
      <c r="O15" s="69" t="n">
        <v>9.1</v>
      </c>
      <c r="P15" s="74"/>
      <c r="Q15" s="71" t="n">
        <f aca="false">N15+O15-P15</f>
        <v>11.1</v>
      </c>
      <c r="R15" s="72" t="n">
        <v>2</v>
      </c>
      <c r="S15" s="69" t="n">
        <v>8.8</v>
      </c>
      <c r="T15" s="70"/>
      <c r="U15" s="73" t="n">
        <f aca="false">R15+S15-T15</f>
        <v>10.8</v>
      </c>
      <c r="V15" s="68" t="n">
        <v>3</v>
      </c>
      <c r="W15" s="69" t="n">
        <v>7.6</v>
      </c>
      <c r="X15" s="70"/>
      <c r="Y15" s="71" t="n">
        <f aca="false">V15+W15-X15</f>
        <v>10.6</v>
      </c>
      <c r="Z15" s="72" t="n">
        <v>1.5</v>
      </c>
      <c r="AA15" s="69" t="n">
        <v>6.9</v>
      </c>
      <c r="AB15" s="74"/>
      <c r="AC15" s="73" t="n">
        <f aca="false">Z15+AA15-AB15</f>
        <v>8.4</v>
      </c>
      <c r="AD15" s="75" t="n">
        <f aca="false">I15+M15+Q15+U15+Y15+AC15</f>
        <v>63.2</v>
      </c>
      <c r="AH15" s="117"/>
    </row>
    <row r="16" customFormat="false" ht="14.25" hidden="false" customHeight="true" outlineLevel="0" collapsed="false">
      <c r="A16" s="118" t="s">
        <v>66</v>
      </c>
      <c r="B16" s="103" t="s">
        <v>67</v>
      </c>
      <c r="C16" s="119" t="s">
        <v>54</v>
      </c>
      <c r="D16" s="120" t="s">
        <v>45</v>
      </c>
      <c r="E16" s="119" t="s">
        <v>68</v>
      </c>
      <c r="F16" s="68" t="n">
        <v>3.3</v>
      </c>
      <c r="G16" s="69" t="n">
        <v>8.2</v>
      </c>
      <c r="H16" s="70"/>
      <c r="I16" s="71" t="n">
        <f aca="false">F16+G16-H16</f>
        <v>11.5</v>
      </c>
      <c r="J16" s="72" t="n">
        <v>1.5</v>
      </c>
      <c r="K16" s="69" t="n">
        <v>8.75</v>
      </c>
      <c r="L16" s="70"/>
      <c r="M16" s="73" t="n">
        <f aca="false">J16+K16-L16</f>
        <v>10.25</v>
      </c>
      <c r="N16" s="68" t="n">
        <v>2.1</v>
      </c>
      <c r="O16" s="69" t="n">
        <v>9.4</v>
      </c>
      <c r="P16" s="74"/>
      <c r="Q16" s="71" t="n">
        <f aca="false">N16+O16-P16</f>
        <v>11.5</v>
      </c>
      <c r="R16" s="72" t="n">
        <v>2</v>
      </c>
      <c r="S16" s="69" t="n">
        <v>8.75</v>
      </c>
      <c r="T16" s="70"/>
      <c r="U16" s="73" t="n">
        <f aca="false">R16+S16-T16</f>
        <v>10.75</v>
      </c>
      <c r="V16" s="68" t="n">
        <v>2.9</v>
      </c>
      <c r="W16" s="69" t="n">
        <v>7.7</v>
      </c>
      <c r="X16" s="70"/>
      <c r="Y16" s="71" t="n">
        <f aca="false">V16+W16-X16</f>
        <v>10.6</v>
      </c>
      <c r="Z16" s="72" t="n">
        <v>0.8</v>
      </c>
      <c r="AA16" s="69" t="n">
        <v>8.7</v>
      </c>
      <c r="AB16" s="74" t="n">
        <v>1.5</v>
      </c>
      <c r="AC16" s="73" t="n">
        <f aca="false">Z16+AA16-AB16</f>
        <v>8</v>
      </c>
      <c r="AD16" s="75" t="n">
        <f aca="false">I16+M16+Q16+U16+Y16+AC16</f>
        <v>62.6</v>
      </c>
      <c r="AH16" s="117"/>
    </row>
    <row r="17" customFormat="false" ht="14.25" hidden="false" customHeight="true" outlineLevel="0" collapsed="false">
      <c r="A17" s="118" t="s">
        <v>66</v>
      </c>
      <c r="B17" s="103" t="s">
        <v>69</v>
      </c>
      <c r="C17" s="119" t="s">
        <v>70</v>
      </c>
      <c r="D17" s="120" t="s">
        <v>42</v>
      </c>
      <c r="E17" s="119" t="s">
        <v>65</v>
      </c>
      <c r="F17" s="68" t="n">
        <v>3.2</v>
      </c>
      <c r="G17" s="69" t="n">
        <v>8.3</v>
      </c>
      <c r="H17" s="70"/>
      <c r="I17" s="71" t="n">
        <f aca="false">F17+G17-H17</f>
        <v>11.5</v>
      </c>
      <c r="J17" s="72" t="n">
        <v>1.5</v>
      </c>
      <c r="K17" s="69" t="n">
        <v>8.35</v>
      </c>
      <c r="L17" s="70"/>
      <c r="M17" s="73" t="n">
        <f aca="false">J17+K17-L17</f>
        <v>9.85</v>
      </c>
      <c r="N17" s="68" t="n">
        <v>1.8</v>
      </c>
      <c r="O17" s="69" t="n">
        <v>8.6</v>
      </c>
      <c r="P17" s="74"/>
      <c r="Q17" s="71" t="n">
        <f aca="false">N17+O17-P17</f>
        <v>10.4</v>
      </c>
      <c r="R17" s="72" t="n">
        <v>2</v>
      </c>
      <c r="S17" s="69" t="n">
        <v>8.85</v>
      </c>
      <c r="T17" s="70"/>
      <c r="U17" s="73" t="n">
        <f aca="false">R17+S17-T17</f>
        <v>10.85</v>
      </c>
      <c r="V17" s="68" t="n">
        <v>2.8</v>
      </c>
      <c r="W17" s="69" t="n">
        <v>8.8</v>
      </c>
      <c r="X17" s="70"/>
      <c r="Y17" s="71" t="n">
        <f aca="false">V17+W17-X17</f>
        <v>11.6</v>
      </c>
      <c r="Z17" s="72" t="n">
        <v>0.2</v>
      </c>
      <c r="AA17" s="69" t="n">
        <v>8.2</v>
      </c>
      <c r="AB17" s="74"/>
      <c r="AC17" s="73" t="n">
        <f aca="false">Z17+AA17-AB17</f>
        <v>8.4</v>
      </c>
      <c r="AD17" s="75" t="n">
        <f aca="false">I17+M17+Q17+U17+Y17+AC17</f>
        <v>62.6</v>
      </c>
      <c r="AH17" s="117"/>
    </row>
    <row r="18" customFormat="false" ht="14.25" hidden="false" customHeight="true" outlineLevel="0" collapsed="false">
      <c r="A18" s="118" t="s">
        <v>71</v>
      </c>
      <c r="B18" s="103" t="s">
        <v>72</v>
      </c>
      <c r="C18" s="119" t="s">
        <v>34</v>
      </c>
      <c r="D18" s="120" t="s">
        <v>42</v>
      </c>
      <c r="E18" s="119" t="s">
        <v>61</v>
      </c>
      <c r="F18" s="68" t="n">
        <v>3.2</v>
      </c>
      <c r="G18" s="69" t="n">
        <v>8.7</v>
      </c>
      <c r="H18" s="70"/>
      <c r="I18" s="71" t="n">
        <f aca="false">F18+G18-H18</f>
        <v>11.9</v>
      </c>
      <c r="J18" s="72" t="n">
        <v>1.6</v>
      </c>
      <c r="K18" s="69" t="n">
        <v>7.35</v>
      </c>
      <c r="L18" s="70"/>
      <c r="M18" s="73" t="n">
        <f aca="false">J18+K18-L18</f>
        <v>8.95</v>
      </c>
      <c r="N18" s="68" t="n">
        <v>1.7</v>
      </c>
      <c r="O18" s="69" t="n">
        <v>8.9</v>
      </c>
      <c r="P18" s="74"/>
      <c r="Q18" s="71" t="n">
        <f aca="false">N18+O18-P18</f>
        <v>10.6</v>
      </c>
      <c r="R18" s="72" t="n">
        <v>2.4</v>
      </c>
      <c r="S18" s="69" t="n">
        <v>8.75</v>
      </c>
      <c r="T18" s="70"/>
      <c r="U18" s="73" t="n">
        <f aca="false">R18+S18-T18</f>
        <v>11.15</v>
      </c>
      <c r="V18" s="68" t="n">
        <v>2.7</v>
      </c>
      <c r="W18" s="69" t="n">
        <v>7.9</v>
      </c>
      <c r="X18" s="70"/>
      <c r="Y18" s="71" t="n">
        <f aca="false">V18+W18-X18</f>
        <v>10.6</v>
      </c>
      <c r="Z18" s="72" t="n">
        <v>1</v>
      </c>
      <c r="AA18" s="69" t="n">
        <v>7.5</v>
      </c>
      <c r="AB18" s="74" t="n">
        <v>0.5</v>
      </c>
      <c r="AC18" s="73" t="n">
        <f aca="false">Z18+AA18-AB18</f>
        <v>8</v>
      </c>
      <c r="AD18" s="75" t="n">
        <f aca="false">I18+M18+Q18+U18+Y18+AC18</f>
        <v>61.2</v>
      </c>
      <c r="AH18" s="117"/>
    </row>
    <row r="19" customFormat="false" ht="14.25" hidden="false" customHeight="true" outlineLevel="0" collapsed="false">
      <c r="A19" s="118" t="s">
        <v>73</v>
      </c>
      <c r="B19" s="103" t="s">
        <v>74</v>
      </c>
      <c r="C19" s="119" t="s">
        <v>75</v>
      </c>
      <c r="D19" s="120" t="s">
        <v>42</v>
      </c>
      <c r="E19" s="119" t="s">
        <v>55</v>
      </c>
      <c r="F19" s="68" t="n">
        <v>3</v>
      </c>
      <c r="G19" s="69" t="n">
        <v>8.8</v>
      </c>
      <c r="H19" s="70"/>
      <c r="I19" s="71" t="n">
        <f aca="false">F19+G19-H19</f>
        <v>11.8</v>
      </c>
      <c r="J19" s="72" t="n">
        <v>1.5</v>
      </c>
      <c r="K19" s="69" t="n">
        <v>8.05</v>
      </c>
      <c r="L19" s="70"/>
      <c r="M19" s="73" t="n">
        <f aca="false">J19+K19-L19</f>
        <v>9.55</v>
      </c>
      <c r="N19" s="68" t="n">
        <v>1.6</v>
      </c>
      <c r="O19" s="69" t="n">
        <v>9.2</v>
      </c>
      <c r="P19" s="74"/>
      <c r="Q19" s="71" t="n">
        <f aca="false">N19+O19-P19</f>
        <v>10.8</v>
      </c>
      <c r="R19" s="72" t="n">
        <v>2</v>
      </c>
      <c r="S19" s="69" t="n">
        <v>9.05</v>
      </c>
      <c r="T19" s="70"/>
      <c r="U19" s="73" t="n">
        <f aca="false">R19+S19-T19</f>
        <v>11.05</v>
      </c>
      <c r="V19" s="68" t="n">
        <v>2.4</v>
      </c>
      <c r="W19" s="69" t="n">
        <v>7.8</v>
      </c>
      <c r="X19" s="70"/>
      <c r="Y19" s="71" t="n">
        <f aca="false">V19+W19-X19</f>
        <v>10.2</v>
      </c>
      <c r="Z19" s="72" t="n">
        <v>0.2</v>
      </c>
      <c r="AA19" s="69" t="n">
        <v>8.8</v>
      </c>
      <c r="AB19" s="74" t="n">
        <v>2</v>
      </c>
      <c r="AC19" s="73" t="n">
        <f aca="false">Z19+AA19-AB19</f>
        <v>7</v>
      </c>
      <c r="AD19" s="75" t="n">
        <f aca="false">I19+M19+Q19+U19+Y19+AC19</f>
        <v>60.4</v>
      </c>
      <c r="AH19" s="117"/>
    </row>
    <row r="20" customFormat="false" ht="14.25" hidden="false" customHeight="true" outlineLevel="0" collapsed="false">
      <c r="A20" s="118" t="s">
        <v>76</v>
      </c>
      <c r="B20" s="103" t="s">
        <v>77</v>
      </c>
      <c r="C20" s="119" t="s">
        <v>78</v>
      </c>
      <c r="D20" s="120" t="s">
        <v>45</v>
      </c>
      <c r="E20" s="119" t="s">
        <v>68</v>
      </c>
      <c r="F20" s="68" t="n">
        <v>3</v>
      </c>
      <c r="G20" s="69" t="n">
        <v>8.7</v>
      </c>
      <c r="H20" s="70"/>
      <c r="I20" s="71" t="n">
        <f aca="false">F20+G20-H20</f>
        <v>11.7</v>
      </c>
      <c r="J20" s="72" t="n">
        <v>1.3</v>
      </c>
      <c r="K20" s="69" t="n">
        <v>7.35</v>
      </c>
      <c r="L20" s="70"/>
      <c r="M20" s="73" t="n">
        <f aca="false">J20+K20-L20</f>
        <v>8.65</v>
      </c>
      <c r="N20" s="68" t="n">
        <v>1.5</v>
      </c>
      <c r="O20" s="69" t="n">
        <v>8.6</v>
      </c>
      <c r="P20" s="74"/>
      <c r="Q20" s="71" t="n">
        <f aca="false">N20+O20-P20</f>
        <v>10.1</v>
      </c>
      <c r="R20" s="72" t="n">
        <v>2</v>
      </c>
      <c r="S20" s="69" t="n">
        <v>9</v>
      </c>
      <c r="T20" s="70"/>
      <c r="U20" s="73" t="n">
        <f aca="false">R20+S20-T20</f>
        <v>11</v>
      </c>
      <c r="V20" s="68" t="n">
        <v>2.4</v>
      </c>
      <c r="W20" s="69" t="n">
        <v>8.2</v>
      </c>
      <c r="X20" s="70"/>
      <c r="Y20" s="71" t="n">
        <f aca="false">V20+W20-X20</f>
        <v>10.6</v>
      </c>
      <c r="Z20" s="72" t="n">
        <v>0.2</v>
      </c>
      <c r="AA20" s="69" t="n">
        <v>8.6</v>
      </c>
      <c r="AB20" s="74" t="n">
        <v>2</v>
      </c>
      <c r="AC20" s="73" t="n">
        <f aca="false">Z20+AA20-AB20</f>
        <v>6.8</v>
      </c>
      <c r="AD20" s="75" t="n">
        <f aca="false">I20+M20+Q20+U20+Y20+AC20</f>
        <v>58.85</v>
      </c>
      <c r="AH20" s="117"/>
    </row>
    <row r="21" customFormat="false" ht="14.25" hidden="false" customHeight="true" outlineLevel="0" collapsed="false">
      <c r="A21" s="118" t="s">
        <v>79</v>
      </c>
      <c r="B21" s="103" t="s">
        <v>80</v>
      </c>
      <c r="C21" s="119" t="s">
        <v>64</v>
      </c>
      <c r="D21" s="120" t="s">
        <v>42</v>
      </c>
      <c r="E21" s="119" t="s">
        <v>55</v>
      </c>
      <c r="F21" s="68" t="n">
        <v>2.8</v>
      </c>
      <c r="G21" s="69" t="n">
        <v>8</v>
      </c>
      <c r="H21" s="70"/>
      <c r="I21" s="71" t="n">
        <f aca="false">F21+G21-H21</f>
        <v>10.8</v>
      </c>
      <c r="J21" s="72" t="n">
        <v>1.6</v>
      </c>
      <c r="K21" s="69" t="n">
        <v>6.7</v>
      </c>
      <c r="L21" s="70"/>
      <c r="M21" s="73" t="n">
        <f aca="false">J21+K21-L21</f>
        <v>8.3</v>
      </c>
      <c r="N21" s="68" t="n">
        <v>1.2</v>
      </c>
      <c r="O21" s="69" t="n">
        <v>9.2</v>
      </c>
      <c r="P21" s="74"/>
      <c r="Q21" s="71" t="n">
        <f aca="false">N21+O21-P21</f>
        <v>10.4</v>
      </c>
      <c r="R21" s="72" t="n">
        <v>2</v>
      </c>
      <c r="S21" s="69" t="n">
        <v>9.05</v>
      </c>
      <c r="T21" s="70"/>
      <c r="U21" s="73" t="n">
        <f aca="false">R21+S21-T21</f>
        <v>11.05</v>
      </c>
      <c r="V21" s="68" t="n">
        <v>2.6</v>
      </c>
      <c r="W21" s="69" t="n">
        <v>8</v>
      </c>
      <c r="X21" s="70"/>
      <c r="Y21" s="71" t="n">
        <f aca="false">V21+W21-X21</f>
        <v>10.6</v>
      </c>
      <c r="Z21" s="72" t="n">
        <v>0.2</v>
      </c>
      <c r="AA21" s="69" t="n">
        <v>9.1</v>
      </c>
      <c r="AB21" s="74" t="n">
        <v>2</v>
      </c>
      <c r="AC21" s="73" t="n">
        <f aca="false">Z21+AA21-AB21</f>
        <v>7.3</v>
      </c>
      <c r="AD21" s="75" t="n">
        <f aca="false">I21+M21+Q21+U21+Y21+AC21</f>
        <v>58.45</v>
      </c>
      <c r="AH21" s="117"/>
    </row>
    <row r="22" customFormat="false" ht="14.25" hidden="false" customHeight="true" outlineLevel="0" collapsed="false">
      <c r="A22" s="118" t="s">
        <v>81</v>
      </c>
      <c r="B22" s="103" t="s">
        <v>82</v>
      </c>
      <c r="C22" s="119" t="s">
        <v>83</v>
      </c>
      <c r="D22" s="120" t="s">
        <v>45</v>
      </c>
      <c r="E22" s="121" t="s">
        <v>23</v>
      </c>
      <c r="F22" s="68" t="n">
        <v>3.3</v>
      </c>
      <c r="G22" s="69" t="n">
        <v>8.6</v>
      </c>
      <c r="H22" s="70"/>
      <c r="I22" s="71" t="n">
        <f aca="false">F22+G22-H22</f>
        <v>11.9</v>
      </c>
      <c r="J22" s="72" t="n">
        <v>1.5</v>
      </c>
      <c r="K22" s="69" t="n">
        <v>7.2</v>
      </c>
      <c r="L22" s="70"/>
      <c r="M22" s="73" t="n">
        <f aca="false">J22+K22-L22</f>
        <v>8.7</v>
      </c>
      <c r="N22" s="68" t="n">
        <v>1.3</v>
      </c>
      <c r="O22" s="69" t="n">
        <v>8.6</v>
      </c>
      <c r="P22" s="74"/>
      <c r="Q22" s="71" t="n">
        <f aca="false">N22+O22-P22</f>
        <v>9.9</v>
      </c>
      <c r="R22" s="72" t="n">
        <v>2</v>
      </c>
      <c r="S22" s="69" t="n">
        <v>9.05</v>
      </c>
      <c r="T22" s="70"/>
      <c r="U22" s="73" t="n">
        <f aca="false">R22+S22-T22</f>
        <v>11.05</v>
      </c>
      <c r="V22" s="68" t="n">
        <v>2.5</v>
      </c>
      <c r="W22" s="69" t="n">
        <v>8.1</v>
      </c>
      <c r="X22" s="70"/>
      <c r="Y22" s="71" t="n">
        <f aca="false">V22+W22-X22</f>
        <v>10.6</v>
      </c>
      <c r="Z22" s="72" t="n">
        <v>0</v>
      </c>
      <c r="AA22" s="69" t="n">
        <v>8.7</v>
      </c>
      <c r="AB22" s="74" t="n">
        <v>2.5</v>
      </c>
      <c r="AC22" s="73" t="n">
        <f aca="false">Z22+AA22-AB22</f>
        <v>6.2</v>
      </c>
      <c r="AD22" s="75" t="n">
        <f aca="false">I22+M22+Q22+U22+Y22+AC22</f>
        <v>58.35</v>
      </c>
      <c r="AH22" s="117"/>
    </row>
    <row r="23" customFormat="false" ht="14.25" hidden="false" customHeight="true" outlineLevel="0" collapsed="false">
      <c r="A23" s="118" t="s">
        <v>84</v>
      </c>
      <c r="B23" s="103" t="s">
        <v>85</v>
      </c>
      <c r="C23" s="119" t="s">
        <v>86</v>
      </c>
      <c r="D23" s="120" t="s">
        <v>42</v>
      </c>
      <c r="E23" s="119" t="s">
        <v>87</v>
      </c>
      <c r="F23" s="68" t="n">
        <v>2.2</v>
      </c>
      <c r="G23" s="69" t="n">
        <v>8.6</v>
      </c>
      <c r="H23" s="70"/>
      <c r="I23" s="71" t="n">
        <f aca="false">F23+G23-H23</f>
        <v>10.8</v>
      </c>
      <c r="J23" s="72" t="n">
        <v>1.4</v>
      </c>
      <c r="K23" s="69" t="n">
        <v>5.75</v>
      </c>
      <c r="L23" s="70"/>
      <c r="M23" s="73" t="n">
        <f aca="false">J23+K23-L23</f>
        <v>7.15</v>
      </c>
      <c r="N23" s="68" t="n">
        <v>1.6</v>
      </c>
      <c r="O23" s="69" t="n">
        <v>8.9</v>
      </c>
      <c r="P23" s="74"/>
      <c r="Q23" s="71" t="n">
        <f aca="false">N23+O23-P23</f>
        <v>10.5</v>
      </c>
      <c r="R23" s="72" t="n">
        <v>2</v>
      </c>
      <c r="S23" s="69" t="n">
        <v>8.75</v>
      </c>
      <c r="T23" s="70"/>
      <c r="U23" s="73" t="n">
        <f aca="false">R23+S23-T23</f>
        <v>10.75</v>
      </c>
      <c r="V23" s="68" t="n">
        <v>2.6</v>
      </c>
      <c r="W23" s="69" t="n">
        <v>7.4</v>
      </c>
      <c r="X23" s="70"/>
      <c r="Y23" s="71" t="n">
        <f aca="false">V23+W23-X23</f>
        <v>10</v>
      </c>
      <c r="Z23" s="72" t="n">
        <v>0.4</v>
      </c>
      <c r="AA23" s="69" t="n">
        <v>7.3</v>
      </c>
      <c r="AB23" s="74"/>
      <c r="AC23" s="73" t="n">
        <f aca="false">Z23+AA23-AB23</f>
        <v>7.7</v>
      </c>
      <c r="AD23" s="75" t="n">
        <f aca="false">I23+M23+Q23+U23+Y23+AC23</f>
        <v>56.9</v>
      </c>
      <c r="AH23" s="117"/>
    </row>
    <row r="24" customFormat="false" ht="14.25" hidden="false" customHeight="true" outlineLevel="0" collapsed="false">
      <c r="A24" s="118" t="s">
        <v>88</v>
      </c>
      <c r="B24" s="103" t="s">
        <v>89</v>
      </c>
      <c r="C24" s="119" t="s">
        <v>70</v>
      </c>
      <c r="D24" s="120" t="s">
        <v>90</v>
      </c>
      <c r="E24" s="119" t="s">
        <v>13</v>
      </c>
      <c r="F24" s="68" t="n">
        <v>2.2</v>
      </c>
      <c r="G24" s="69" t="n">
        <v>7.7</v>
      </c>
      <c r="H24" s="70"/>
      <c r="I24" s="71" t="n">
        <f aca="false">F24+G24-H24</f>
        <v>9.9</v>
      </c>
      <c r="J24" s="72" t="n">
        <v>1.5</v>
      </c>
      <c r="K24" s="69" t="n">
        <v>8</v>
      </c>
      <c r="L24" s="70"/>
      <c r="M24" s="73" t="n">
        <f aca="false">J24+K24-L24</f>
        <v>9.5</v>
      </c>
      <c r="N24" s="68" t="n">
        <v>1.5</v>
      </c>
      <c r="O24" s="69" t="n">
        <v>9.05</v>
      </c>
      <c r="P24" s="74"/>
      <c r="Q24" s="71" t="n">
        <f aca="false">N24+O24-P24</f>
        <v>10.55</v>
      </c>
      <c r="R24" s="72" t="n">
        <v>2</v>
      </c>
      <c r="S24" s="69" t="n">
        <v>8.75</v>
      </c>
      <c r="T24" s="70"/>
      <c r="U24" s="73" t="n">
        <f aca="false">R24+S24-T24</f>
        <v>10.75</v>
      </c>
      <c r="V24" s="68" t="n">
        <v>1.4</v>
      </c>
      <c r="W24" s="69" t="n">
        <v>8.5</v>
      </c>
      <c r="X24" s="70"/>
      <c r="Y24" s="71" t="n">
        <f aca="false">V24+W24-X24</f>
        <v>9.9</v>
      </c>
      <c r="Z24" s="72" t="n">
        <v>0.2</v>
      </c>
      <c r="AA24" s="69" t="n">
        <v>7.8</v>
      </c>
      <c r="AB24" s="74" t="n">
        <v>2</v>
      </c>
      <c r="AC24" s="73" t="n">
        <f aca="false">Z24+AA24-AB24</f>
        <v>6</v>
      </c>
      <c r="AD24" s="75" t="n">
        <f aca="false">I24+M24+Q24+U24+Y24+AC24</f>
        <v>56.6</v>
      </c>
      <c r="AH24" s="117"/>
    </row>
    <row r="25" customFormat="false" ht="14.25" hidden="false" customHeight="true" outlineLevel="0" collapsed="false">
      <c r="A25" s="118" t="s">
        <v>91</v>
      </c>
      <c r="B25" s="103" t="s">
        <v>92</v>
      </c>
      <c r="C25" s="119" t="s">
        <v>93</v>
      </c>
      <c r="D25" s="120" t="s">
        <v>45</v>
      </c>
      <c r="E25" s="119" t="s">
        <v>94</v>
      </c>
      <c r="F25" s="68" t="n">
        <v>2.9</v>
      </c>
      <c r="G25" s="69" t="n">
        <v>8.3</v>
      </c>
      <c r="H25" s="70"/>
      <c r="I25" s="71" t="n">
        <f aca="false">F25+G25-H25</f>
        <v>11.2</v>
      </c>
      <c r="J25" s="72" t="n">
        <v>1.6</v>
      </c>
      <c r="K25" s="69" t="n">
        <v>7.2</v>
      </c>
      <c r="L25" s="70"/>
      <c r="M25" s="73" t="n">
        <f aca="false">J25+K25-L25</f>
        <v>8.8</v>
      </c>
      <c r="N25" s="68" t="n">
        <v>2</v>
      </c>
      <c r="O25" s="69" t="n">
        <v>8.3</v>
      </c>
      <c r="P25" s="74"/>
      <c r="Q25" s="71" t="n">
        <f aca="false">N25+O25-P25</f>
        <v>10.3</v>
      </c>
      <c r="R25" s="72" t="n">
        <v>2</v>
      </c>
      <c r="S25" s="69" t="n">
        <v>8.9</v>
      </c>
      <c r="T25" s="70"/>
      <c r="U25" s="73" t="n">
        <f aca="false">R25+S25-T25</f>
        <v>10.9</v>
      </c>
      <c r="V25" s="68" t="n">
        <v>2.4</v>
      </c>
      <c r="W25" s="69" t="n">
        <v>7.5</v>
      </c>
      <c r="X25" s="70"/>
      <c r="Y25" s="71" t="n">
        <f aca="false">V25+W25-X25</f>
        <v>9.9</v>
      </c>
      <c r="Z25" s="72" t="n">
        <v>0.8</v>
      </c>
      <c r="AA25" s="69" t="n">
        <v>6.1</v>
      </c>
      <c r="AB25" s="74" t="n">
        <v>1.5</v>
      </c>
      <c r="AC25" s="73" t="n">
        <f aca="false">Z25+AA25-AB25</f>
        <v>5.4</v>
      </c>
      <c r="AD25" s="75" t="n">
        <f aca="false">I25+M25+Q25+U25+Y25+AC25</f>
        <v>56.5</v>
      </c>
      <c r="AH25" s="117"/>
    </row>
    <row r="26" customFormat="false" ht="14.25" hidden="false" customHeight="true" outlineLevel="0" collapsed="false">
      <c r="A26" s="118" t="s">
        <v>91</v>
      </c>
      <c r="B26" s="114" t="s">
        <v>95</v>
      </c>
      <c r="C26" s="122" t="s">
        <v>29</v>
      </c>
      <c r="D26" s="120" t="s">
        <v>45</v>
      </c>
      <c r="E26" s="119" t="s">
        <v>94</v>
      </c>
      <c r="F26" s="68" t="n">
        <v>3.3</v>
      </c>
      <c r="G26" s="69" t="n">
        <v>8.7</v>
      </c>
      <c r="H26" s="70"/>
      <c r="I26" s="71" t="n">
        <f aca="false">F26+G26-H26</f>
        <v>12</v>
      </c>
      <c r="J26" s="72" t="n">
        <v>0.7</v>
      </c>
      <c r="K26" s="69" t="n">
        <v>6.85</v>
      </c>
      <c r="L26" s="70"/>
      <c r="M26" s="73" t="n">
        <f aca="false">J26+K26-L26</f>
        <v>7.55</v>
      </c>
      <c r="N26" s="68" t="n">
        <v>0.3</v>
      </c>
      <c r="O26" s="69" t="n">
        <v>8.7</v>
      </c>
      <c r="P26" s="74"/>
      <c r="Q26" s="71" t="n">
        <f aca="false">N26+O26-P26</f>
        <v>9</v>
      </c>
      <c r="R26" s="72" t="n">
        <v>2.8</v>
      </c>
      <c r="S26" s="69" t="n">
        <v>8.75</v>
      </c>
      <c r="T26" s="70"/>
      <c r="U26" s="73" t="n">
        <f aca="false">R26+S26-T26</f>
        <v>11.55</v>
      </c>
      <c r="V26" s="68" t="n">
        <v>2.1</v>
      </c>
      <c r="W26" s="69" t="n">
        <v>8.1</v>
      </c>
      <c r="X26" s="70"/>
      <c r="Y26" s="71" t="n">
        <f aca="false">V26+W26-X26</f>
        <v>10.2</v>
      </c>
      <c r="Z26" s="72" t="n">
        <v>0.2</v>
      </c>
      <c r="AA26" s="69" t="n">
        <v>8</v>
      </c>
      <c r="AB26" s="74" t="n">
        <v>2</v>
      </c>
      <c r="AC26" s="73" t="n">
        <f aca="false">Z26+AA26-AB26</f>
        <v>6.2</v>
      </c>
      <c r="AD26" s="75" t="n">
        <f aca="false">I26+M26+Q26+U26+Y26+AC26</f>
        <v>56.5</v>
      </c>
      <c r="AH26" s="117"/>
    </row>
    <row r="27" customFormat="false" ht="14.25" hidden="false" customHeight="true" outlineLevel="0" collapsed="false">
      <c r="A27" s="118" t="s">
        <v>96</v>
      </c>
      <c r="B27" s="103" t="s">
        <v>97</v>
      </c>
      <c r="C27" s="119" t="s">
        <v>98</v>
      </c>
      <c r="D27" s="120" t="s">
        <v>42</v>
      </c>
      <c r="E27" s="119" t="s">
        <v>68</v>
      </c>
      <c r="F27" s="68" t="n">
        <v>2.7</v>
      </c>
      <c r="G27" s="69" t="n">
        <v>8</v>
      </c>
      <c r="H27" s="70"/>
      <c r="I27" s="71" t="n">
        <f aca="false">F27+G27-H27</f>
        <v>10.7</v>
      </c>
      <c r="J27" s="72" t="n">
        <v>1.4</v>
      </c>
      <c r="K27" s="69" t="n">
        <v>6.8</v>
      </c>
      <c r="L27" s="70"/>
      <c r="M27" s="73" t="n">
        <f aca="false">J27+K27-L27</f>
        <v>8.2</v>
      </c>
      <c r="N27" s="68" t="n">
        <v>1.6</v>
      </c>
      <c r="O27" s="69" t="n">
        <v>8.6</v>
      </c>
      <c r="P27" s="74"/>
      <c r="Q27" s="71" t="n">
        <f aca="false">N27+O27-P27</f>
        <v>10.2</v>
      </c>
      <c r="R27" s="72" t="n">
        <v>2</v>
      </c>
      <c r="S27" s="69" t="n">
        <v>8.5</v>
      </c>
      <c r="T27" s="70"/>
      <c r="U27" s="73" t="n">
        <f aca="false">R27+S27-T27</f>
        <v>10.5</v>
      </c>
      <c r="V27" s="68" t="n">
        <v>2.7</v>
      </c>
      <c r="W27" s="69" t="n">
        <v>8</v>
      </c>
      <c r="X27" s="70"/>
      <c r="Y27" s="71" t="n">
        <f aca="false">V27+W27-X27</f>
        <v>10.7</v>
      </c>
      <c r="Z27" s="72" t="n">
        <v>0.2</v>
      </c>
      <c r="AA27" s="69" t="n">
        <v>7.9</v>
      </c>
      <c r="AB27" s="74" t="n">
        <v>2</v>
      </c>
      <c r="AC27" s="73" t="n">
        <f aca="false">Z27+AA27-AB27</f>
        <v>6.1</v>
      </c>
      <c r="AD27" s="75" t="n">
        <f aca="false">I27+M27+Q27+U27+Y27+AC27</f>
        <v>56.4</v>
      </c>
      <c r="AH27" s="117"/>
    </row>
    <row r="28" customFormat="false" ht="14.25" hidden="false" customHeight="true" outlineLevel="0" collapsed="false">
      <c r="A28" s="118" t="s">
        <v>99</v>
      </c>
      <c r="B28" s="103" t="s">
        <v>100</v>
      </c>
      <c r="C28" s="119" t="s">
        <v>57</v>
      </c>
      <c r="D28" s="120" t="s">
        <v>45</v>
      </c>
      <c r="E28" s="119" t="s">
        <v>101</v>
      </c>
      <c r="F28" s="68" t="n">
        <v>2.9</v>
      </c>
      <c r="G28" s="69" t="n">
        <v>8.6</v>
      </c>
      <c r="H28" s="70"/>
      <c r="I28" s="71" t="n">
        <f aca="false">F28+G28-H28</f>
        <v>11.5</v>
      </c>
      <c r="J28" s="72" t="n">
        <v>1.3</v>
      </c>
      <c r="K28" s="69" t="n">
        <v>6.9</v>
      </c>
      <c r="L28" s="70"/>
      <c r="M28" s="73" t="n">
        <f aca="false">J28+K28-L28</f>
        <v>8.2</v>
      </c>
      <c r="N28" s="68" t="n">
        <v>1.6</v>
      </c>
      <c r="O28" s="69" t="n">
        <v>8.4</v>
      </c>
      <c r="P28" s="74"/>
      <c r="Q28" s="71" t="n">
        <f aca="false">N28+O28-P28</f>
        <v>10</v>
      </c>
      <c r="R28" s="72" t="n">
        <v>2</v>
      </c>
      <c r="S28" s="69" t="n">
        <v>9</v>
      </c>
      <c r="T28" s="70"/>
      <c r="U28" s="73" t="n">
        <f aca="false">R28+S28-T28</f>
        <v>11</v>
      </c>
      <c r="V28" s="68" t="n">
        <v>2.5</v>
      </c>
      <c r="W28" s="69" t="n">
        <v>7.5</v>
      </c>
      <c r="X28" s="70"/>
      <c r="Y28" s="71" t="n">
        <f aca="false">V28+W28-X28</f>
        <v>10</v>
      </c>
      <c r="Z28" s="72" t="n">
        <v>0.2</v>
      </c>
      <c r="AA28" s="69" t="n">
        <v>7</v>
      </c>
      <c r="AB28" s="74" t="n">
        <v>2</v>
      </c>
      <c r="AC28" s="73" t="n">
        <f aca="false">Z28+AA28-AB28</f>
        <v>5.2</v>
      </c>
      <c r="AD28" s="75" t="n">
        <f aca="false">I28+M28+Q28+U28+Y28+AC28</f>
        <v>55.9</v>
      </c>
      <c r="AH28" s="117"/>
    </row>
    <row r="29" customFormat="false" ht="14.25" hidden="false" customHeight="true" outlineLevel="0" collapsed="false">
      <c r="A29" s="118" t="s">
        <v>102</v>
      </c>
      <c r="B29" s="103" t="s">
        <v>103</v>
      </c>
      <c r="C29" s="119" t="s">
        <v>104</v>
      </c>
      <c r="D29" s="120" t="s">
        <v>42</v>
      </c>
      <c r="E29" s="119" t="s">
        <v>87</v>
      </c>
      <c r="F29" s="68" t="n">
        <v>1.8</v>
      </c>
      <c r="G29" s="69" t="n">
        <v>7.7</v>
      </c>
      <c r="H29" s="70"/>
      <c r="I29" s="71" t="n">
        <f aca="false">F29+G29-H29</f>
        <v>9.5</v>
      </c>
      <c r="J29" s="72" t="n">
        <v>1.3</v>
      </c>
      <c r="K29" s="69" t="n">
        <v>6.7</v>
      </c>
      <c r="L29" s="70"/>
      <c r="M29" s="73" t="n">
        <f aca="false">J29+K29-L29</f>
        <v>8</v>
      </c>
      <c r="N29" s="68" t="n">
        <v>1.6</v>
      </c>
      <c r="O29" s="69" t="n">
        <v>8.6</v>
      </c>
      <c r="P29" s="74"/>
      <c r="Q29" s="71" t="n">
        <f aca="false">N29+O29-P29</f>
        <v>10.2</v>
      </c>
      <c r="R29" s="72" t="n">
        <v>2</v>
      </c>
      <c r="S29" s="69" t="n">
        <v>8.55</v>
      </c>
      <c r="T29" s="70"/>
      <c r="U29" s="73" t="n">
        <f aca="false">R29+S29-T29</f>
        <v>10.55</v>
      </c>
      <c r="V29" s="68" t="n">
        <v>1.3</v>
      </c>
      <c r="W29" s="69" t="n">
        <v>6.5</v>
      </c>
      <c r="X29" s="70"/>
      <c r="Y29" s="71" t="n">
        <f aca="false">V29+W29-X29</f>
        <v>7.8</v>
      </c>
      <c r="Z29" s="72" t="n">
        <v>0.8</v>
      </c>
      <c r="AA29" s="69" t="n">
        <v>8</v>
      </c>
      <c r="AB29" s="74" t="n">
        <v>1.5</v>
      </c>
      <c r="AC29" s="73" t="n">
        <f aca="false">Z29+AA29-AB29</f>
        <v>7.3</v>
      </c>
      <c r="AD29" s="75" t="n">
        <f aca="false">I29+M29+Q29+U29+Y29+AC29</f>
        <v>53.35</v>
      </c>
      <c r="AH29" s="117"/>
    </row>
    <row r="30" customFormat="false" ht="14.25" hidden="false" customHeight="true" outlineLevel="0" collapsed="false">
      <c r="A30" s="118" t="s">
        <v>105</v>
      </c>
      <c r="B30" s="103" t="s">
        <v>106</v>
      </c>
      <c r="C30" s="119" t="s">
        <v>107</v>
      </c>
      <c r="D30" s="120" t="s">
        <v>42</v>
      </c>
      <c r="E30" s="119" t="s">
        <v>101</v>
      </c>
      <c r="F30" s="68" t="n">
        <v>3</v>
      </c>
      <c r="G30" s="69" t="n">
        <v>8.5</v>
      </c>
      <c r="H30" s="70"/>
      <c r="I30" s="71" t="n">
        <f aca="false">F30+G30-H30</f>
        <v>11.5</v>
      </c>
      <c r="J30" s="72" t="n">
        <v>1.3</v>
      </c>
      <c r="K30" s="69" t="n">
        <v>7</v>
      </c>
      <c r="L30" s="70"/>
      <c r="M30" s="73" t="n">
        <f aca="false">J30+K30-L30</f>
        <v>8.3</v>
      </c>
      <c r="N30" s="68" t="n">
        <v>1.6</v>
      </c>
      <c r="O30" s="69" t="n">
        <v>7.5</v>
      </c>
      <c r="P30" s="74"/>
      <c r="Q30" s="71" t="n">
        <f aca="false">N30+O30-P30</f>
        <v>9.1</v>
      </c>
      <c r="R30" s="72" t="n">
        <v>2</v>
      </c>
      <c r="S30" s="69" t="n">
        <v>9.05</v>
      </c>
      <c r="T30" s="70"/>
      <c r="U30" s="73" t="n">
        <f aca="false">R30+S30-T30</f>
        <v>11.05</v>
      </c>
      <c r="V30" s="68" t="n">
        <v>2.1</v>
      </c>
      <c r="W30" s="69" t="n">
        <v>6.5</v>
      </c>
      <c r="X30" s="70"/>
      <c r="Y30" s="71" t="n">
        <f aca="false">V30+W30-X30</f>
        <v>8.6</v>
      </c>
      <c r="Z30" s="72" t="n">
        <v>0.2</v>
      </c>
      <c r="AA30" s="69" t="n">
        <v>6.5</v>
      </c>
      <c r="AB30" s="74" t="n">
        <v>2</v>
      </c>
      <c r="AC30" s="73" t="n">
        <f aca="false">Z30+AA30-AB30</f>
        <v>4.7</v>
      </c>
      <c r="AD30" s="75" t="n">
        <f aca="false">I30+M30+Q30+U30+Y30+AC30</f>
        <v>53.25</v>
      </c>
      <c r="AH30" s="117"/>
    </row>
    <row r="31" customFormat="false" ht="14.25" hidden="false" customHeight="true" outlineLevel="0" collapsed="false">
      <c r="A31" s="118" t="s">
        <v>108</v>
      </c>
      <c r="B31" s="103" t="s">
        <v>109</v>
      </c>
      <c r="C31" s="119" t="s">
        <v>54</v>
      </c>
      <c r="D31" s="120" t="s">
        <v>90</v>
      </c>
      <c r="E31" s="119" t="s">
        <v>110</v>
      </c>
      <c r="F31" s="68" t="n">
        <v>1.6</v>
      </c>
      <c r="G31" s="69" t="n">
        <v>8.1</v>
      </c>
      <c r="H31" s="70"/>
      <c r="I31" s="71" t="n">
        <f aca="false">F31+G31-H31</f>
        <v>9.7</v>
      </c>
      <c r="J31" s="72" t="n">
        <v>1.3</v>
      </c>
      <c r="K31" s="69" t="n">
        <v>7.05</v>
      </c>
      <c r="L31" s="70"/>
      <c r="M31" s="73" t="n">
        <f aca="false">J31+K31-L31</f>
        <v>8.35</v>
      </c>
      <c r="N31" s="68" t="n">
        <v>1.6</v>
      </c>
      <c r="O31" s="69" t="n">
        <v>8.5</v>
      </c>
      <c r="P31" s="74"/>
      <c r="Q31" s="71" t="n">
        <f aca="false">N31+O31-P31</f>
        <v>10.1</v>
      </c>
      <c r="R31" s="72" t="n">
        <v>2</v>
      </c>
      <c r="S31" s="69" t="n">
        <v>8.85</v>
      </c>
      <c r="T31" s="70"/>
      <c r="U31" s="73" t="n">
        <f aca="false">R31+S31-T31</f>
        <v>10.85</v>
      </c>
      <c r="V31" s="68" t="n">
        <v>1.9</v>
      </c>
      <c r="W31" s="69" t="n">
        <v>6.7</v>
      </c>
      <c r="X31" s="70"/>
      <c r="Y31" s="71" t="n">
        <f aca="false">V31+W31-X31</f>
        <v>8.6</v>
      </c>
      <c r="Z31" s="72" t="n">
        <v>0.2</v>
      </c>
      <c r="AA31" s="69" t="n">
        <v>7.2</v>
      </c>
      <c r="AB31" s="74" t="n">
        <v>2</v>
      </c>
      <c r="AC31" s="73" t="n">
        <f aca="false">Z31+AA31-AB31</f>
        <v>5.4</v>
      </c>
      <c r="AD31" s="75" t="n">
        <f aca="false">I31+M31+Q31+U31+Y31+AC31</f>
        <v>53</v>
      </c>
      <c r="AH31" s="117"/>
    </row>
    <row r="32" customFormat="false" ht="14.25" hidden="false" customHeight="true" outlineLevel="0" collapsed="false">
      <c r="A32" s="118" t="s">
        <v>111</v>
      </c>
      <c r="B32" s="103" t="s">
        <v>112</v>
      </c>
      <c r="C32" s="119" t="s">
        <v>29</v>
      </c>
      <c r="D32" s="120" t="s">
        <v>45</v>
      </c>
      <c r="E32" s="119" t="s">
        <v>110</v>
      </c>
      <c r="F32" s="68" t="n">
        <v>2.7</v>
      </c>
      <c r="G32" s="69" t="n">
        <v>8.3</v>
      </c>
      <c r="H32" s="70"/>
      <c r="I32" s="71" t="n">
        <f aca="false">F32+G32-H32</f>
        <v>11</v>
      </c>
      <c r="J32" s="72" t="n">
        <v>1.2</v>
      </c>
      <c r="K32" s="69" t="n">
        <v>5.7</v>
      </c>
      <c r="L32" s="70"/>
      <c r="M32" s="73" t="n">
        <f aca="false">J32+K32-L32</f>
        <v>6.9</v>
      </c>
      <c r="N32" s="68" t="n">
        <v>0.8</v>
      </c>
      <c r="O32" s="69" t="n">
        <v>8.7</v>
      </c>
      <c r="P32" s="74"/>
      <c r="Q32" s="71" t="n">
        <f aca="false">N32+O32-P32</f>
        <v>9.5</v>
      </c>
      <c r="R32" s="72" t="n">
        <v>2</v>
      </c>
      <c r="S32" s="69" t="n">
        <v>8.65</v>
      </c>
      <c r="T32" s="70"/>
      <c r="U32" s="73" t="n">
        <f aca="false">R32+S32-T32</f>
        <v>10.65</v>
      </c>
      <c r="V32" s="68" t="n">
        <v>1.2</v>
      </c>
      <c r="W32" s="69" t="n">
        <v>7</v>
      </c>
      <c r="X32" s="70"/>
      <c r="Y32" s="71" t="n">
        <f aca="false">V32+W32-X32</f>
        <v>8.2</v>
      </c>
      <c r="Z32" s="72" t="n">
        <v>0.2</v>
      </c>
      <c r="AA32" s="69" t="n">
        <v>7.7</v>
      </c>
      <c r="AB32" s="74" t="n">
        <v>2</v>
      </c>
      <c r="AC32" s="73" t="n">
        <f aca="false">Z32+AA32-AB32</f>
        <v>5.9</v>
      </c>
      <c r="AD32" s="75" t="n">
        <f aca="false">I32+M32+Q32+U32+Y32+AC32</f>
        <v>52.15</v>
      </c>
      <c r="AH32" s="17"/>
    </row>
    <row r="33" customFormat="false" ht="14.25" hidden="false" customHeight="true" outlineLevel="0" collapsed="false">
      <c r="A33" s="118" t="s">
        <v>113</v>
      </c>
      <c r="B33" s="103" t="s">
        <v>114</v>
      </c>
      <c r="C33" s="119" t="s">
        <v>115</v>
      </c>
      <c r="D33" s="120" t="s">
        <v>42</v>
      </c>
      <c r="E33" s="119" t="s">
        <v>116</v>
      </c>
      <c r="F33" s="68" t="n">
        <v>2.1</v>
      </c>
      <c r="G33" s="69" t="n">
        <v>8.1</v>
      </c>
      <c r="H33" s="70"/>
      <c r="I33" s="71" t="n">
        <f aca="false">F33+G33-H33</f>
        <v>10.2</v>
      </c>
      <c r="J33" s="72" t="n">
        <v>0.6</v>
      </c>
      <c r="K33" s="69" t="n">
        <v>6.5</v>
      </c>
      <c r="L33" s="70"/>
      <c r="M33" s="73" t="n">
        <f aca="false">J33+K33-L33</f>
        <v>7.1</v>
      </c>
      <c r="N33" s="68" t="n">
        <v>1</v>
      </c>
      <c r="O33" s="69" t="n">
        <v>8.2</v>
      </c>
      <c r="P33" s="74"/>
      <c r="Q33" s="71" t="n">
        <f aca="false">N33+O33-P33</f>
        <v>9.2</v>
      </c>
      <c r="R33" s="72" t="n">
        <v>2</v>
      </c>
      <c r="S33" s="69" t="n">
        <v>8.8</v>
      </c>
      <c r="T33" s="70"/>
      <c r="U33" s="73" t="n">
        <f aca="false">R33+S33-T33</f>
        <v>10.8</v>
      </c>
      <c r="V33" s="68" t="n">
        <v>1.2</v>
      </c>
      <c r="W33" s="69" t="n">
        <v>6.3</v>
      </c>
      <c r="X33" s="70"/>
      <c r="Y33" s="71" t="n">
        <f aca="false">V33+W33-X33</f>
        <v>7.5</v>
      </c>
      <c r="Z33" s="72" t="n">
        <v>0</v>
      </c>
      <c r="AA33" s="69" t="n">
        <v>7.3</v>
      </c>
      <c r="AB33" s="74" t="n">
        <v>2.5</v>
      </c>
      <c r="AC33" s="73" t="n">
        <f aca="false">Z33+AA33-AB33</f>
        <v>4.8</v>
      </c>
      <c r="AD33" s="75" t="n">
        <f aca="false">I33+M33+Q33+U33+Y33+AC33</f>
        <v>49.6</v>
      </c>
    </row>
    <row r="34" customFormat="false" ht="14.25" hidden="false" customHeight="true" outlineLevel="0" collapsed="false">
      <c r="A34" s="118" t="s">
        <v>117</v>
      </c>
      <c r="B34" s="103" t="s">
        <v>118</v>
      </c>
      <c r="C34" s="119" t="s">
        <v>119</v>
      </c>
      <c r="D34" s="120" t="s">
        <v>90</v>
      </c>
      <c r="E34" s="119" t="s">
        <v>110</v>
      </c>
      <c r="F34" s="68" t="n">
        <v>2.1</v>
      </c>
      <c r="G34" s="69" t="n">
        <v>7.6</v>
      </c>
      <c r="H34" s="70"/>
      <c r="I34" s="71" t="n">
        <f aca="false">F34+G34-H34</f>
        <v>9.7</v>
      </c>
      <c r="J34" s="72" t="n">
        <v>1.2</v>
      </c>
      <c r="K34" s="69" t="n">
        <v>5.1</v>
      </c>
      <c r="L34" s="70"/>
      <c r="M34" s="73" t="n">
        <f aca="false">J34+K34-L34</f>
        <v>6.3</v>
      </c>
      <c r="N34" s="68" t="n">
        <v>0.9</v>
      </c>
      <c r="O34" s="69" t="n">
        <v>8.2</v>
      </c>
      <c r="P34" s="74"/>
      <c r="Q34" s="71" t="n">
        <f aca="false">N34+O34-P34</f>
        <v>9.1</v>
      </c>
      <c r="R34" s="72" t="n">
        <v>2</v>
      </c>
      <c r="S34" s="69" t="n">
        <v>8.6</v>
      </c>
      <c r="T34" s="70"/>
      <c r="U34" s="73" t="n">
        <f aca="false">R34+S34-T34</f>
        <v>10.6</v>
      </c>
      <c r="V34" s="68" t="n">
        <v>0.6</v>
      </c>
      <c r="W34" s="69" t="n">
        <v>6</v>
      </c>
      <c r="X34" s="70"/>
      <c r="Y34" s="71" t="n">
        <f aca="false">V34+W34-X34</f>
        <v>6.6</v>
      </c>
      <c r="Z34" s="72" t="n">
        <v>0.2</v>
      </c>
      <c r="AA34" s="69" t="n">
        <v>5.75</v>
      </c>
      <c r="AB34" s="74" t="n">
        <v>2</v>
      </c>
      <c r="AC34" s="73" t="n">
        <f aca="false">Z34+AA34-AB34</f>
        <v>3.95</v>
      </c>
      <c r="AD34" s="75" t="n">
        <f aca="false">I34+M34+Q34+U34+Y34+AC34</f>
        <v>46.25</v>
      </c>
    </row>
    <row r="35" customFormat="false" ht="14.25" hidden="false" customHeight="true" outlineLevel="0" collapsed="false">
      <c r="A35" s="118" t="s">
        <v>120</v>
      </c>
      <c r="B35" s="103" t="s">
        <v>121</v>
      </c>
      <c r="C35" s="119" t="s">
        <v>122</v>
      </c>
      <c r="D35" s="120" t="s">
        <v>42</v>
      </c>
      <c r="E35" s="119" t="s">
        <v>116</v>
      </c>
      <c r="F35" s="68" t="n">
        <v>1.9</v>
      </c>
      <c r="G35" s="69" t="n">
        <v>7.5</v>
      </c>
      <c r="H35" s="70"/>
      <c r="I35" s="71" t="n">
        <f aca="false">F35+G35-H35</f>
        <v>9.4</v>
      </c>
      <c r="J35" s="72" t="n">
        <v>0</v>
      </c>
      <c r="K35" s="69" t="n">
        <v>5.85</v>
      </c>
      <c r="L35" s="70"/>
      <c r="M35" s="73" t="n">
        <f aca="false">J35+K35-L35</f>
        <v>5.85</v>
      </c>
      <c r="N35" s="68" t="n">
        <v>0.2</v>
      </c>
      <c r="O35" s="69" t="n">
        <v>8.7</v>
      </c>
      <c r="P35" s="74" t="n">
        <v>2</v>
      </c>
      <c r="Q35" s="71" t="n">
        <f aca="false">N35+O35-P35</f>
        <v>6.9</v>
      </c>
      <c r="R35" s="72" t="n">
        <v>2</v>
      </c>
      <c r="S35" s="69" t="n">
        <v>8.05</v>
      </c>
      <c r="T35" s="70"/>
      <c r="U35" s="73" t="n">
        <f aca="false">R35+S35-T35</f>
        <v>10.05</v>
      </c>
      <c r="V35" s="68" t="n">
        <v>0.6</v>
      </c>
      <c r="W35" s="69" t="n">
        <v>5.2</v>
      </c>
      <c r="X35" s="70"/>
      <c r="Y35" s="71" t="n">
        <f aca="false">V35+W35-X35</f>
        <v>5.8</v>
      </c>
      <c r="Z35" s="72" t="n">
        <v>0</v>
      </c>
      <c r="AA35" s="69" t="n">
        <v>5.9</v>
      </c>
      <c r="AB35" s="74" t="n">
        <v>2.5</v>
      </c>
      <c r="AC35" s="73" t="n">
        <f aca="false">Z35+AA35-AB35</f>
        <v>3.4</v>
      </c>
      <c r="AD35" s="75" t="n">
        <f aca="false">I35+M35+Q35+U35+Y35+AC35</f>
        <v>41.4</v>
      </c>
    </row>
    <row r="36" customFormat="false" ht="14.25" hidden="false" customHeight="true" outlineLevel="0" collapsed="false">
      <c r="A36" s="118" t="s">
        <v>123</v>
      </c>
      <c r="B36" s="103" t="s">
        <v>124</v>
      </c>
      <c r="C36" s="119" t="s">
        <v>52</v>
      </c>
      <c r="D36" s="120" t="s">
        <v>42</v>
      </c>
      <c r="E36" s="119" t="s">
        <v>23</v>
      </c>
      <c r="F36" s="68"/>
      <c r="G36" s="69"/>
      <c r="H36" s="70"/>
      <c r="I36" s="71"/>
      <c r="J36" s="72" t="n">
        <v>1.4</v>
      </c>
      <c r="K36" s="69" t="n">
        <v>7.5</v>
      </c>
      <c r="L36" s="70"/>
      <c r="M36" s="73" t="n">
        <f aca="false">J36+K36-L36</f>
        <v>8.9</v>
      </c>
      <c r="N36" s="68" t="n">
        <v>1.7</v>
      </c>
      <c r="O36" s="69" t="n">
        <v>8.8</v>
      </c>
      <c r="P36" s="74"/>
      <c r="Q36" s="71" t="n">
        <f aca="false">N36+O36-P36</f>
        <v>10.5</v>
      </c>
      <c r="R36" s="72"/>
      <c r="S36" s="69"/>
      <c r="T36" s="70"/>
      <c r="U36" s="73"/>
      <c r="V36" s="68" t="n">
        <v>2.5</v>
      </c>
      <c r="W36" s="69" t="n">
        <v>7.8</v>
      </c>
      <c r="X36" s="70"/>
      <c r="Y36" s="71" t="n">
        <f aca="false">V36+W36-X36</f>
        <v>10.3</v>
      </c>
      <c r="Z36" s="72" t="n">
        <v>0.2</v>
      </c>
      <c r="AA36" s="69" t="n">
        <v>7.6</v>
      </c>
      <c r="AB36" s="74" t="n">
        <v>2</v>
      </c>
      <c r="AC36" s="73" t="n">
        <f aca="false">Z36+AA36-AB36</f>
        <v>5.8</v>
      </c>
      <c r="AD36" s="75" t="n">
        <f aca="false">I36+M36+Q36+U36+Y36+AC36</f>
        <v>35.5</v>
      </c>
    </row>
    <row r="37" customFormat="false" ht="15.75" hidden="false" customHeight="false" outlineLevel="0" collapsed="false">
      <c r="F37" s="0"/>
      <c r="G37" s="10"/>
      <c r="H37" s="10"/>
      <c r="I37" s="10"/>
    </row>
    <row r="38" customFormat="false" ht="15.75" hidden="false" customHeight="false" outlineLevel="0" collapsed="false">
      <c r="F38" s="0"/>
      <c r="G38" s="10"/>
      <c r="H38" s="10"/>
      <c r="I38" s="10"/>
    </row>
    <row r="39" customFormat="false" ht="15.75" hidden="false" customHeight="false" outlineLevel="0" collapsed="false">
      <c r="F39" s="0"/>
      <c r="G39" s="10"/>
      <c r="H39" s="10"/>
      <c r="I39" s="10"/>
    </row>
    <row r="40" customFormat="false" ht="15.75" hidden="false" customHeight="false" outlineLevel="0" collapsed="false">
      <c r="B40" s="10"/>
      <c r="C40" s="10"/>
      <c r="D40" s="10"/>
      <c r="E40" s="10"/>
      <c r="F40" s="0"/>
      <c r="G40" s="10"/>
      <c r="H40" s="10"/>
      <c r="I40" s="10"/>
    </row>
    <row r="41" customFormat="false" ht="15.75" hidden="false" customHeight="false" outlineLevel="0" collapsed="false">
      <c r="B41" s="10"/>
      <c r="C41" s="10"/>
      <c r="D41" s="10"/>
      <c r="E41" s="10"/>
      <c r="F41" s="0"/>
      <c r="G41" s="10"/>
      <c r="H41" s="10"/>
      <c r="I41" s="10"/>
    </row>
    <row r="42" customFormat="false" ht="15.75" hidden="false" customHeight="false" outlineLevel="0" collapsed="false">
      <c r="B42" s="10"/>
      <c r="C42" s="10"/>
      <c r="D42" s="10"/>
      <c r="E42" s="10"/>
      <c r="F42" s="0"/>
      <c r="G42" s="10"/>
      <c r="H42" s="10"/>
      <c r="I42" s="10"/>
    </row>
    <row r="43" customFormat="false" ht="15.75" hidden="false" customHeight="false" outlineLevel="0" collapsed="false">
      <c r="B43" s="10"/>
      <c r="C43" s="10"/>
      <c r="D43" s="10"/>
      <c r="E43" s="10"/>
      <c r="F43" s="0"/>
      <c r="G43" s="10"/>
      <c r="H43" s="10"/>
      <c r="I43" s="10"/>
    </row>
    <row r="44" customFormat="false" ht="15.75" hidden="false" customHeight="false" outlineLevel="0" collapsed="false">
      <c r="B44" s="10"/>
      <c r="C44" s="10"/>
      <c r="D44" s="10"/>
      <c r="E44" s="10"/>
      <c r="F44" s="0"/>
      <c r="G44" s="10"/>
      <c r="H44" s="10"/>
      <c r="I44" s="10"/>
    </row>
    <row r="45" customFormat="false" ht="15.75" hidden="false" customHeight="false" outlineLevel="0" collapsed="false">
      <c r="B45" s="10"/>
      <c r="C45" s="10"/>
      <c r="D45" s="10"/>
      <c r="E45" s="10"/>
      <c r="F45" s="0"/>
      <c r="G45" s="10"/>
      <c r="H45" s="10"/>
      <c r="I45" s="10"/>
    </row>
    <row r="46" customFormat="false" ht="15.75" hidden="false" customHeight="false" outlineLevel="0" collapsed="false">
      <c r="B46" s="10"/>
      <c r="C46" s="10"/>
      <c r="D46" s="10"/>
      <c r="E46" s="10"/>
      <c r="F46" s="0"/>
      <c r="G46" s="10"/>
      <c r="H46" s="10"/>
      <c r="I46" s="10"/>
    </row>
    <row r="47" customFormat="false" ht="15.75" hidden="false" customHeight="false" outlineLevel="0" collapsed="false">
      <c r="B47" s="10"/>
      <c r="C47" s="10"/>
      <c r="D47" s="10"/>
      <c r="E47" s="10"/>
      <c r="F47" s="0"/>
      <c r="G47" s="10"/>
      <c r="H47" s="10"/>
      <c r="I47" s="10"/>
    </row>
    <row r="48" customFormat="false" ht="15.75" hidden="false" customHeight="false" outlineLevel="0" collapsed="false">
      <c r="B48" s="10"/>
      <c r="C48" s="10"/>
      <c r="D48" s="10"/>
      <c r="E48" s="10"/>
      <c r="F48" s="0"/>
      <c r="G48" s="10"/>
      <c r="H48" s="10"/>
      <c r="I48" s="10"/>
    </row>
    <row r="49" customFormat="false" ht="15.75" hidden="false" customHeight="false" outlineLevel="0" collapsed="false">
      <c r="B49" s="10"/>
      <c r="C49" s="10"/>
      <c r="D49" s="10"/>
      <c r="E49" s="10"/>
      <c r="F49" s="0"/>
      <c r="G49" s="10"/>
      <c r="H49" s="10"/>
      <c r="I49" s="10"/>
    </row>
    <row r="50" customFormat="false" ht="15.75" hidden="false" customHeight="false" outlineLevel="0" collapsed="false">
      <c r="B50" s="10"/>
      <c r="C50" s="10"/>
      <c r="D50" s="10"/>
      <c r="E50" s="10"/>
      <c r="F50" s="0"/>
      <c r="G50" s="10"/>
      <c r="H50" s="10"/>
      <c r="I50" s="10"/>
    </row>
    <row r="51" customFormat="false" ht="15.75" hidden="false" customHeight="false" outlineLevel="0" collapsed="false">
      <c r="B51" s="10"/>
      <c r="C51" s="10"/>
      <c r="D51" s="10"/>
      <c r="E51" s="10"/>
      <c r="F51" s="0"/>
      <c r="G51" s="10"/>
      <c r="H51" s="10"/>
      <c r="I51" s="10"/>
    </row>
    <row r="52" customFormat="false" ht="15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B54" s="10"/>
      <c r="C54" s="10"/>
      <c r="D54" s="10"/>
      <c r="E54" s="10"/>
      <c r="F54" s="10"/>
      <c r="G54" s="0"/>
      <c r="H54" s="0"/>
      <c r="I54" s="0"/>
    </row>
    <row r="55" customFormat="false" ht="15.75" hidden="false" customHeight="false" outlineLevel="0" collapsed="false">
      <c r="B55" s="10"/>
      <c r="C55" s="10"/>
      <c r="D55" s="10"/>
      <c r="E55" s="10"/>
      <c r="F55" s="0"/>
      <c r="G55" s="10"/>
      <c r="H55" s="10"/>
      <c r="I55" s="89"/>
    </row>
    <row r="56" customFormat="false" ht="15.75" hidden="false" customHeight="false" outlineLevel="0" collapsed="false">
      <c r="B56" s="10"/>
      <c r="C56" s="10"/>
      <c r="D56" s="10"/>
      <c r="E56" s="10"/>
      <c r="F56" s="0"/>
      <c r="G56" s="10"/>
      <c r="H56" s="10"/>
      <c r="I56" s="10"/>
      <c r="J56" s="10"/>
      <c r="K56" s="89"/>
    </row>
    <row r="57" customFormat="false" ht="15.75" hidden="false" customHeight="false" outlineLevel="0" collapsed="false">
      <c r="B57" s="10"/>
      <c r="C57" s="10"/>
      <c r="D57" s="10"/>
      <c r="E57" s="10"/>
      <c r="F57" s="0"/>
      <c r="G57" s="10"/>
      <c r="H57" s="10"/>
      <c r="I57" s="10"/>
      <c r="J57" s="10"/>
    </row>
    <row r="58" customFormat="false" ht="15.75" hidden="false" customHeight="false" outlineLevel="0" collapsed="false">
      <c r="B58" s="10"/>
      <c r="C58" s="10"/>
      <c r="D58" s="10"/>
      <c r="E58" s="10"/>
      <c r="F58" s="0"/>
      <c r="G58" s="115"/>
      <c r="H58" s="115"/>
      <c r="I58" s="115"/>
    </row>
    <row r="59" customFormat="false" ht="15.75" hidden="false" customHeight="false" outlineLevel="0" collapsed="false">
      <c r="B59" s="10"/>
      <c r="C59" s="10"/>
      <c r="D59" s="10"/>
      <c r="E59" s="10"/>
      <c r="F59" s="0"/>
      <c r="G59" s="0"/>
      <c r="H59" s="0"/>
      <c r="I59" s="0"/>
    </row>
    <row r="60" customFormat="false" ht="15.75" hidden="false" customHeight="false" outlineLevel="0" collapsed="false">
      <c r="B60" s="10"/>
      <c r="C60" s="10"/>
      <c r="D60" s="10"/>
      <c r="E60" s="10"/>
      <c r="F60" s="0"/>
      <c r="G60" s="10"/>
      <c r="H60" s="89"/>
      <c r="I60" s="89"/>
    </row>
    <row r="61" customFormat="false" ht="15.75" hidden="false" customHeight="false" outlineLevel="0" collapsed="false">
      <c r="B61" s="10"/>
      <c r="C61" s="10"/>
      <c r="D61" s="10"/>
      <c r="E61" s="10"/>
      <c r="F61" s="115"/>
      <c r="G61" s="10"/>
      <c r="H61" s="10"/>
      <c r="I61" s="10"/>
      <c r="J61" s="10"/>
    </row>
    <row r="62" customFormat="false" ht="15.75" hidden="false" customHeight="false" outlineLevel="0" collapsed="false">
      <c r="B62" s="10"/>
      <c r="C62" s="10"/>
      <c r="D62" s="10"/>
      <c r="E62" s="10"/>
      <c r="F62" s="0"/>
      <c r="G62" s="10"/>
      <c r="H62" s="10"/>
      <c r="I62" s="10"/>
      <c r="J62" s="10"/>
    </row>
    <row r="63" customFormat="false" ht="15.75" hidden="false" customHeight="false" outlineLevel="0" collapsed="false">
      <c r="B63" s="10"/>
      <c r="C63" s="10"/>
      <c r="D63" s="10"/>
      <c r="E63" s="10"/>
      <c r="F63" s="0"/>
      <c r="G63" s="10"/>
      <c r="H63" s="10"/>
      <c r="I63" s="10"/>
      <c r="J63" s="10"/>
    </row>
    <row r="64" customFormat="false" ht="15.75" hidden="false" customHeight="false" outlineLevel="0" collapsed="false">
      <c r="B64" s="10"/>
      <c r="C64" s="10"/>
      <c r="D64" s="10"/>
      <c r="E64" s="10"/>
      <c r="F64" s="0"/>
      <c r="G64" s="0"/>
      <c r="H64" s="0"/>
      <c r="I64" s="0"/>
    </row>
    <row r="65" customFormat="false" ht="15.75" hidden="false" customHeight="false" outlineLevel="0" collapsed="false">
      <c r="B65" s="10"/>
      <c r="C65" s="10"/>
      <c r="D65" s="10"/>
      <c r="E65" s="10"/>
      <c r="F65" s="0"/>
      <c r="G65" s="0"/>
      <c r="H65" s="0"/>
      <c r="I65" s="0"/>
    </row>
    <row r="66" customFormat="false" ht="15.75" hidden="false" customHeight="false" outlineLevel="0" collapsed="false">
      <c r="B66" s="10"/>
      <c r="C66" s="10"/>
      <c r="D66" s="10"/>
      <c r="E66" s="10"/>
      <c r="F66" s="0"/>
      <c r="G66" s="0"/>
      <c r="H66" s="0"/>
      <c r="I66" s="0"/>
    </row>
    <row r="67" customFormat="false" ht="15.75" hidden="false" customHeight="false" outlineLevel="0" collapsed="false">
      <c r="B67" s="10"/>
      <c r="C67" s="10"/>
      <c r="D67" s="10"/>
      <c r="E67" s="10"/>
      <c r="F67" s="0"/>
      <c r="G67" s="10"/>
      <c r="H67" s="112"/>
      <c r="I67" s="113"/>
    </row>
    <row r="68" customFormat="false" ht="15.75" hidden="false" customHeight="false" outlineLevel="0" collapsed="false">
      <c r="B68" s="10"/>
      <c r="C68" s="10"/>
      <c r="D68" s="10"/>
      <c r="E68" s="10"/>
      <c r="F68" s="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</row>
    <row r="75" customFormat="false" ht="15.75" hidden="false" customHeight="false" outlineLevel="0" collapsed="false">
      <c r="B75" s="10"/>
      <c r="C75" s="10"/>
      <c r="D75" s="10"/>
      <c r="E75" s="10"/>
    </row>
    <row r="76" customFormat="false" ht="15.75" hidden="false" customHeight="false" outlineLevel="0" collapsed="false">
      <c r="B76" s="10"/>
      <c r="C76" s="10"/>
      <c r="D76" s="10"/>
      <c r="E76" s="10"/>
    </row>
    <row r="77" customFormat="false" ht="15.75" hidden="false" customHeight="false" outlineLevel="0" collapsed="false">
      <c r="B77" s="10"/>
      <c r="C77" s="10"/>
      <c r="D77" s="10"/>
      <c r="E77" s="10"/>
    </row>
    <row r="78" customFormat="false" ht="15.75" hidden="false" customHeight="false" outlineLevel="0" collapsed="false">
      <c r="B78" s="10"/>
      <c r="C78" s="10"/>
      <c r="D78" s="10"/>
      <c r="E78" s="10"/>
    </row>
    <row r="79" customFormat="false" ht="15.75" hidden="false" customHeight="false" outlineLevel="0" collapsed="false">
      <c r="B79" s="0"/>
      <c r="C79" s="0"/>
      <c r="D79" s="0"/>
      <c r="E79" s="7"/>
    </row>
  </sheetData>
  <mergeCells count="9">
    <mergeCell ref="A1:AD1"/>
    <mergeCell ref="A2:AD2"/>
    <mergeCell ref="A3:AD3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157638888888889" right="0.157638888888889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1" width="16.7"/>
    <col collapsed="false" customWidth="true" hidden="false" outlineLevel="0" max="3" min="3" style="91" width="11.13"/>
    <col collapsed="false" customWidth="true" hidden="false" outlineLevel="0" max="4" min="4" style="92" width="4.41"/>
    <col collapsed="false" customWidth="true" hidden="false" outlineLevel="0" max="10" min="5" style="92" width="8.56"/>
    <col collapsed="false" customWidth="true" hidden="false" outlineLevel="0" max="11" min="11" style="93" width="10.41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94"/>
      <c r="B2" s="10"/>
      <c r="C2" s="10"/>
      <c r="D2" s="10"/>
      <c r="E2" s="9"/>
      <c r="F2" s="9"/>
      <c r="G2" s="9"/>
      <c r="H2" s="9"/>
      <c r="I2" s="9"/>
      <c r="J2" s="9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 t="s">
        <v>125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98" customFormat="true" ht="29.25" hidden="false" customHeight="true" outlineLevel="0" collapsed="false">
      <c r="A7" s="90"/>
      <c r="C7" s="92"/>
      <c r="D7" s="92"/>
      <c r="K7" s="99" t="s">
        <v>6</v>
      </c>
    </row>
    <row r="8" s="98" customFormat="true" ht="6.75" hidden="false" customHeight="true" outlineLevel="0" collapsed="false">
      <c r="A8" s="90"/>
      <c r="B8" s="91"/>
      <c r="C8" s="91"/>
      <c r="D8" s="92"/>
      <c r="E8" s="92"/>
      <c r="F8" s="92"/>
      <c r="G8" s="92"/>
      <c r="H8" s="92"/>
      <c r="I8" s="92"/>
      <c r="J8" s="92"/>
      <c r="K8" s="93"/>
      <c r="L8" s="123"/>
    </row>
    <row r="9" s="98" customFormat="true" ht="17.25" hidden="false" customHeight="true" outlineLevel="0" collapsed="false">
      <c r="A9" s="90" t="s">
        <v>9</v>
      </c>
      <c r="B9" s="111" t="s">
        <v>23</v>
      </c>
      <c r="C9" s="89"/>
      <c r="D9" s="89"/>
      <c r="E9" s="92"/>
      <c r="F9" s="92"/>
      <c r="G9" s="92"/>
      <c r="H9" s="92"/>
      <c r="I9" s="92"/>
      <c r="J9" s="92"/>
      <c r="K9" s="102"/>
      <c r="L9" s="123"/>
    </row>
    <row r="10" s="98" customFormat="true" ht="17.25" hidden="false" customHeight="true" outlineLevel="0" collapsed="false">
      <c r="A10" s="90"/>
      <c r="B10" s="103" t="s">
        <v>124</v>
      </c>
      <c r="C10" s="103" t="s">
        <v>52</v>
      </c>
      <c r="D10" s="104" t="s">
        <v>42</v>
      </c>
      <c r="E10" s="105"/>
      <c r="F10" s="105" t="n">
        <v>8.9</v>
      </c>
      <c r="G10" s="105" t="n">
        <v>10.5</v>
      </c>
      <c r="H10" s="105"/>
      <c r="I10" s="105" t="n">
        <v>10.3</v>
      </c>
      <c r="J10" s="105" t="n">
        <v>5.8</v>
      </c>
      <c r="K10" s="102"/>
      <c r="L10" s="123"/>
    </row>
    <row r="11" s="98" customFormat="true" ht="17.25" hidden="false" customHeight="true" outlineLevel="0" collapsed="false">
      <c r="A11" s="90"/>
      <c r="B11" s="103" t="s">
        <v>40</v>
      </c>
      <c r="C11" s="103" t="s">
        <v>41</v>
      </c>
      <c r="D11" s="104" t="s">
        <v>42</v>
      </c>
      <c r="E11" s="105" t="n">
        <v>12.5</v>
      </c>
      <c r="F11" s="105" t="n">
        <v>11.75</v>
      </c>
      <c r="G11" s="105" t="n">
        <v>12.1</v>
      </c>
      <c r="H11" s="105" t="n">
        <v>11.5</v>
      </c>
      <c r="I11" s="105" t="n">
        <v>12.8</v>
      </c>
      <c r="J11" s="105" t="n">
        <v>12</v>
      </c>
      <c r="K11" s="102"/>
      <c r="L11" s="123"/>
    </row>
    <row r="12" s="98" customFormat="true" ht="17.25" hidden="false" customHeight="true" outlineLevel="0" collapsed="false">
      <c r="A12" s="90"/>
      <c r="B12" s="103" t="s">
        <v>47</v>
      </c>
      <c r="C12" s="103" t="s">
        <v>34</v>
      </c>
      <c r="D12" s="104" t="s">
        <v>45</v>
      </c>
      <c r="E12" s="105" t="n">
        <v>12.6</v>
      </c>
      <c r="F12" s="105" t="n">
        <v>11.5</v>
      </c>
      <c r="G12" s="105" t="n">
        <v>11.1</v>
      </c>
      <c r="H12" s="105" t="n">
        <v>11.1</v>
      </c>
      <c r="I12" s="105" t="n">
        <v>11.5</v>
      </c>
      <c r="J12" s="105" t="n">
        <v>10.1</v>
      </c>
      <c r="K12" s="102"/>
      <c r="L12" s="123"/>
    </row>
    <row r="13" s="98" customFormat="true" ht="17.25" hidden="false" customHeight="true" outlineLevel="0" collapsed="false">
      <c r="A13" s="90"/>
      <c r="B13" s="106"/>
      <c r="C13" s="107"/>
      <c r="D13" s="108"/>
      <c r="E13" s="109" t="n">
        <f aca="false">IF(SUM(E10:E12)&gt;0,LARGE(E10:E12,1)+LARGE(E10:E12,2))</f>
        <v>25.1</v>
      </c>
      <c r="F13" s="109" t="n">
        <f aca="false">IF(SUM(F10:F12)&gt;0,LARGE(F10:F12,1)+LARGE(F10:F12,2))</f>
        <v>23.25</v>
      </c>
      <c r="G13" s="109" t="n">
        <f aca="false">IF(SUM(G10:G12)&gt;0,LARGE(G10:G12,1)+LARGE(G10:G12,2))</f>
        <v>23.2</v>
      </c>
      <c r="H13" s="109" t="n">
        <f aca="false">IF(SUM(H10:H12)&gt;0,LARGE(H10:H12,1)+LARGE(H10:H12,2))</f>
        <v>22.6</v>
      </c>
      <c r="I13" s="109" t="n">
        <f aca="false">IF(SUM(I10:I12)&gt;0,LARGE(I10:I12,1)+LARGE(I10:I12,2))</f>
        <v>24.3</v>
      </c>
      <c r="J13" s="109" t="n">
        <f aca="false">IF(SUM(J10:J12)&gt;0,LARGE(J10:J12,1)+LARGE(J10:J12,2))</f>
        <v>22.1</v>
      </c>
      <c r="K13" s="110" t="n">
        <f aca="false">SUM(E13:J13)</f>
        <v>140.55</v>
      </c>
      <c r="L13" s="123"/>
    </row>
    <row r="14" s="98" customFormat="true" ht="7.5" hidden="false" customHeight="true" outlineLevel="0" collapsed="false">
      <c r="A14" s="90"/>
      <c r="B14" s="91"/>
      <c r="C14" s="91"/>
      <c r="D14" s="92"/>
      <c r="E14" s="92"/>
      <c r="F14" s="92"/>
      <c r="G14" s="92"/>
      <c r="H14" s="92"/>
      <c r="I14" s="92"/>
      <c r="J14" s="92"/>
      <c r="K14" s="93"/>
      <c r="L14" s="123"/>
    </row>
    <row r="15" customFormat="false" ht="17.25" hidden="false" customHeight="true" outlineLevel="0" collapsed="false">
      <c r="A15" s="90" t="s">
        <v>14</v>
      </c>
      <c r="B15" s="111" t="s">
        <v>46</v>
      </c>
      <c r="C15" s="112"/>
      <c r="D15" s="113"/>
      <c r="K15" s="102"/>
      <c r="L15" s="123"/>
    </row>
    <row r="16" customFormat="false" ht="17.25" hidden="false" customHeight="true" outlineLevel="0" collapsed="false">
      <c r="B16" s="103" t="s">
        <v>43</v>
      </c>
      <c r="C16" s="103" t="s">
        <v>44</v>
      </c>
      <c r="D16" s="104" t="s">
        <v>45</v>
      </c>
      <c r="E16" s="105" t="n">
        <v>12</v>
      </c>
      <c r="F16" s="105" t="n">
        <v>9.8</v>
      </c>
      <c r="G16" s="105" t="n">
        <v>11.6</v>
      </c>
      <c r="H16" s="105" t="n">
        <v>11.5</v>
      </c>
      <c r="I16" s="105" t="n">
        <v>12.1</v>
      </c>
      <c r="J16" s="105" t="n">
        <v>11.05</v>
      </c>
      <c r="K16" s="102"/>
      <c r="L16" s="123"/>
    </row>
    <row r="17" customFormat="false" ht="17.25" hidden="false" customHeight="true" outlineLevel="0" collapsed="false">
      <c r="B17" s="103" t="s">
        <v>51</v>
      </c>
      <c r="C17" s="103" t="s">
        <v>52</v>
      </c>
      <c r="D17" s="104" t="s">
        <v>45</v>
      </c>
      <c r="E17" s="105" t="n">
        <v>12.2</v>
      </c>
      <c r="F17" s="105" t="n">
        <v>8.65</v>
      </c>
      <c r="G17" s="105" t="n">
        <v>10.9</v>
      </c>
      <c r="H17" s="105" t="n">
        <v>10.9</v>
      </c>
      <c r="I17" s="105" t="n">
        <v>11.2</v>
      </c>
      <c r="J17" s="105" t="n">
        <v>10.65</v>
      </c>
      <c r="K17" s="102"/>
      <c r="L17" s="123"/>
    </row>
    <row r="18" customFormat="false" ht="17.25" hidden="false" customHeight="true" outlineLevel="0" collapsed="false">
      <c r="B18" s="106"/>
      <c r="C18" s="107"/>
      <c r="D18" s="108"/>
      <c r="E18" s="109" t="n">
        <f aca="false">IF(SUM(E16:E17)&gt;0,LARGE(E16:E17,1)+LARGE(E16:E17,2))</f>
        <v>24.2</v>
      </c>
      <c r="F18" s="109" t="n">
        <f aca="false">IF(SUM(F16:F17)&gt;0,LARGE(F16:F17,1)+LARGE(F16:F17,2))</f>
        <v>18.45</v>
      </c>
      <c r="G18" s="109" t="n">
        <f aca="false">IF(SUM(G16:G17)&gt;0,LARGE(G16:G17,1)+LARGE(G16:G17,2))</f>
        <v>22.5</v>
      </c>
      <c r="H18" s="109" t="n">
        <f aca="false">IF(SUM(H16:H17)&gt;0,LARGE(H16:H17,1)+LARGE(H16:H17,2))</f>
        <v>22.4</v>
      </c>
      <c r="I18" s="109" t="n">
        <f aca="false">IF(SUM(I16:I17)&gt;0,LARGE(I16:I17,1)+LARGE(I16:I17,2))</f>
        <v>23.3</v>
      </c>
      <c r="J18" s="109" t="n">
        <f aca="false">IF(SUM(J16:J17)&gt;0,LARGE(J16:J17,1)+LARGE(J16:J17,2))</f>
        <v>21.7</v>
      </c>
      <c r="K18" s="110" t="n">
        <f aca="false">SUM(E18:J18)</f>
        <v>132.55</v>
      </c>
      <c r="L18" s="123"/>
    </row>
    <row r="19" customFormat="false" ht="4.5" hidden="false" customHeight="true" outlineLevel="0" collapsed="false">
      <c r="L19" s="123"/>
    </row>
    <row r="20" customFormat="false" ht="17.25" hidden="false" customHeight="true" outlineLevel="0" collapsed="false">
      <c r="A20" s="90" t="s">
        <v>19</v>
      </c>
      <c r="B20" s="101" t="s">
        <v>50</v>
      </c>
      <c r="C20" s="89"/>
      <c r="D20" s="89"/>
      <c r="K20" s="102"/>
      <c r="L20" s="123"/>
    </row>
    <row r="21" customFormat="false" ht="17.25" hidden="false" customHeight="true" outlineLevel="0" collapsed="false">
      <c r="B21" s="103" t="s">
        <v>56</v>
      </c>
      <c r="C21" s="103" t="s">
        <v>57</v>
      </c>
      <c r="D21" s="104" t="s">
        <v>45</v>
      </c>
      <c r="E21" s="105" t="n">
        <v>11.6</v>
      </c>
      <c r="F21" s="105" t="n">
        <v>10.35</v>
      </c>
      <c r="G21" s="105" t="n">
        <v>10.9</v>
      </c>
      <c r="H21" s="105" t="n">
        <v>10.8</v>
      </c>
      <c r="I21" s="105" t="n">
        <v>11.7</v>
      </c>
      <c r="J21" s="105" t="n">
        <v>8.3</v>
      </c>
      <c r="K21" s="102"/>
      <c r="L21" s="123"/>
    </row>
    <row r="22" customFormat="false" ht="17.25" hidden="false" customHeight="true" outlineLevel="0" collapsed="false">
      <c r="B22" s="103" t="s">
        <v>48</v>
      </c>
      <c r="C22" s="103" t="s">
        <v>49</v>
      </c>
      <c r="D22" s="104" t="s">
        <v>45</v>
      </c>
      <c r="E22" s="105" t="n">
        <v>11.5</v>
      </c>
      <c r="F22" s="105" t="n">
        <v>10.65</v>
      </c>
      <c r="G22" s="105" t="n">
        <v>10.2</v>
      </c>
      <c r="H22" s="105" t="n">
        <v>11.25</v>
      </c>
      <c r="I22" s="105" t="n">
        <v>11.2</v>
      </c>
      <c r="J22" s="105" t="n">
        <v>10</v>
      </c>
      <c r="K22" s="102"/>
      <c r="L22" s="123"/>
    </row>
    <row r="23" customFormat="false" ht="17.25" hidden="false" customHeight="true" outlineLevel="0" collapsed="false">
      <c r="B23" s="106"/>
      <c r="C23" s="107"/>
      <c r="D23" s="108"/>
      <c r="E23" s="109" t="n">
        <f aca="false">IF(SUM(E21:E22)&gt;0,LARGE(E21:E22,1)+LARGE(E21:E22,2))</f>
        <v>23.1</v>
      </c>
      <c r="F23" s="109" t="n">
        <f aca="false">IF(SUM(F21:F22)&gt;0,LARGE(F21:F22,1)+LARGE(F21:F22,2))</f>
        <v>21</v>
      </c>
      <c r="G23" s="109" t="n">
        <f aca="false">IF(SUM(G21:G22)&gt;0,LARGE(G21:G22,1)+LARGE(G21:G22,2))</f>
        <v>21.1</v>
      </c>
      <c r="H23" s="109" t="n">
        <f aca="false">IF(SUM(H21:H22)&gt;0,LARGE(H21:H22,1)+LARGE(H21:H22,2))</f>
        <v>22.05</v>
      </c>
      <c r="I23" s="109" t="n">
        <f aca="false">IF(SUM(I21:I22)&gt;0,LARGE(I21:I22,1)+LARGE(I21:I22,2))</f>
        <v>22.9</v>
      </c>
      <c r="J23" s="109" t="n">
        <f aca="false">IF(SUM(J21:J22)&gt;0,LARGE(J21:J22,1)+LARGE(J21:J22,2))</f>
        <v>18.3</v>
      </c>
      <c r="K23" s="110" t="n">
        <f aca="false">SUM(E23:J23)</f>
        <v>128.45</v>
      </c>
      <c r="L23" s="123"/>
    </row>
    <row r="24" customFormat="false" ht="6" hidden="false" customHeight="true" outlineLevel="0" collapsed="false">
      <c r="L24" s="123"/>
    </row>
    <row r="25" customFormat="false" ht="17.25" hidden="false" customHeight="true" outlineLevel="0" collapsed="false">
      <c r="A25" s="90" t="s">
        <v>126</v>
      </c>
      <c r="B25" s="111" t="s">
        <v>65</v>
      </c>
      <c r="C25" s="112"/>
      <c r="D25" s="113"/>
      <c r="K25" s="102"/>
      <c r="L25" s="123"/>
    </row>
    <row r="26" customFormat="false" ht="16.5" hidden="false" customHeight="true" outlineLevel="0" collapsed="false">
      <c r="B26" s="103" t="s">
        <v>63</v>
      </c>
      <c r="C26" s="103" t="s">
        <v>64</v>
      </c>
      <c r="D26" s="104" t="s">
        <v>45</v>
      </c>
      <c r="E26" s="105" t="n">
        <v>12.1</v>
      </c>
      <c r="F26" s="105" t="n">
        <v>10.2</v>
      </c>
      <c r="G26" s="105" t="n">
        <v>11.1</v>
      </c>
      <c r="H26" s="105" t="n">
        <v>10.8</v>
      </c>
      <c r="I26" s="105" t="n">
        <v>10.6</v>
      </c>
      <c r="J26" s="105" t="n">
        <v>8.4</v>
      </c>
      <c r="K26" s="102"/>
      <c r="L26" s="123"/>
    </row>
    <row r="27" customFormat="false" ht="15.75" hidden="false" customHeight="false" outlineLevel="0" collapsed="false">
      <c r="B27" s="103" t="s">
        <v>69</v>
      </c>
      <c r="C27" s="103" t="s">
        <v>70</v>
      </c>
      <c r="D27" s="104" t="s">
        <v>42</v>
      </c>
      <c r="E27" s="105" t="n">
        <v>11.5</v>
      </c>
      <c r="F27" s="105" t="n">
        <v>9.85</v>
      </c>
      <c r="G27" s="105" t="n">
        <v>10.4</v>
      </c>
      <c r="H27" s="105" t="n">
        <v>10.85</v>
      </c>
      <c r="I27" s="105" t="n">
        <v>11.6</v>
      </c>
      <c r="J27" s="105" t="n">
        <v>8.4</v>
      </c>
      <c r="K27" s="102"/>
      <c r="L27" s="123"/>
    </row>
    <row r="28" customFormat="false" ht="18" hidden="false" customHeight="false" outlineLevel="0" collapsed="false">
      <c r="B28" s="106"/>
      <c r="C28" s="107"/>
      <c r="D28" s="108"/>
      <c r="E28" s="109" t="n">
        <f aca="false">IF(SUM(E26:E27)&gt;0,LARGE(E26:E27,1)+LARGE(E26:E27,2))</f>
        <v>23.6</v>
      </c>
      <c r="F28" s="109" t="n">
        <f aca="false">IF(SUM(F26:F27)&gt;0,LARGE(F26:F27,1)+LARGE(F26:F27,2))</f>
        <v>20.05</v>
      </c>
      <c r="G28" s="109" t="n">
        <f aca="false">IF(SUM(G26:G27)&gt;0,LARGE(G26:G27,1)+LARGE(G26:G27,2))</f>
        <v>21.5</v>
      </c>
      <c r="H28" s="109" t="n">
        <f aca="false">IF(SUM(H26:H27)&gt;0,LARGE(H26:H27,1)+LARGE(H26:H27,2))</f>
        <v>21.65</v>
      </c>
      <c r="I28" s="109" t="n">
        <f aca="false">IF(SUM(I26:I27)&gt;0,LARGE(I26:I27,1)+LARGE(I26:I27,2))</f>
        <v>22.2</v>
      </c>
      <c r="J28" s="109" t="n">
        <f aca="false">IF(SUM(J26:J27)&gt;0,LARGE(J26:J27,1)+LARGE(J26:J27,2))</f>
        <v>16.8</v>
      </c>
      <c r="K28" s="110" t="n">
        <f aca="false">SUM(E28:J28)</f>
        <v>125.8</v>
      </c>
      <c r="L28" s="123"/>
    </row>
    <row r="29" customFormat="false" ht="10.5" hidden="false" customHeight="true" outlineLevel="0" collapsed="false">
      <c r="L29" s="123"/>
    </row>
    <row r="30" customFormat="false" ht="15.75" hidden="false" customHeight="false" outlineLevel="0" collapsed="false">
      <c r="A30" s="90" t="s">
        <v>127</v>
      </c>
      <c r="B30" s="101" t="s">
        <v>55</v>
      </c>
      <c r="C30" s="89"/>
      <c r="D30" s="89"/>
      <c r="K30" s="102"/>
      <c r="L30" s="123"/>
    </row>
    <row r="31" customFormat="false" ht="15.75" hidden="false" customHeight="false" outlineLevel="0" collapsed="false">
      <c r="B31" s="103" t="s">
        <v>53</v>
      </c>
      <c r="C31" s="103" t="s">
        <v>54</v>
      </c>
      <c r="D31" s="104" t="s">
        <v>45</v>
      </c>
      <c r="E31" s="105" t="n">
        <v>11.3</v>
      </c>
      <c r="F31" s="105" t="n">
        <v>10.35</v>
      </c>
      <c r="G31" s="105" t="n">
        <v>11</v>
      </c>
      <c r="H31" s="105" t="n">
        <v>10.95</v>
      </c>
      <c r="I31" s="105" t="n">
        <v>11.6</v>
      </c>
      <c r="J31" s="105" t="n">
        <v>9.2</v>
      </c>
      <c r="K31" s="102"/>
      <c r="L31" s="123"/>
    </row>
    <row r="32" customFormat="false" ht="15.75" hidden="false" customHeight="false" outlineLevel="0" collapsed="false">
      <c r="B32" s="103" t="s">
        <v>74</v>
      </c>
      <c r="C32" s="103" t="s">
        <v>75</v>
      </c>
      <c r="D32" s="104" t="s">
        <v>42</v>
      </c>
      <c r="E32" s="105" t="n">
        <v>11.8</v>
      </c>
      <c r="F32" s="105" t="n">
        <v>9.55</v>
      </c>
      <c r="G32" s="105" t="n">
        <v>10.8</v>
      </c>
      <c r="H32" s="105" t="n">
        <v>11.05</v>
      </c>
      <c r="I32" s="105" t="n">
        <v>10.2</v>
      </c>
      <c r="J32" s="105" t="n">
        <v>7</v>
      </c>
      <c r="K32" s="102"/>
      <c r="L32" s="123"/>
    </row>
    <row r="33" customFormat="false" ht="15.75" hidden="false" customHeight="false" outlineLevel="0" collapsed="false">
      <c r="B33" s="103" t="s">
        <v>80</v>
      </c>
      <c r="C33" s="103" t="s">
        <v>64</v>
      </c>
      <c r="D33" s="104" t="s">
        <v>42</v>
      </c>
      <c r="E33" s="105" t="n">
        <v>10.8</v>
      </c>
      <c r="F33" s="105" t="n">
        <v>8.3</v>
      </c>
      <c r="G33" s="105" t="n">
        <v>10.4</v>
      </c>
      <c r="H33" s="105" t="n">
        <v>11.05</v>
      </c>
      <c r="I33" s="105" t="n">
        <v>10.6</v>
      </c>
      <c r="J33" s="105" t="n">
        <v>7.3</v>
      </c>
      <c r="K33" s="102"/>
      <c r="L33" s="123"/>
    </row>
    <row r="34" customFormat="false" ht="18" hidden="false" customHeight="false" outlineLevel="0" collapsed="false">
      <c r="B34" s="106"/>
      <c r="C34" s="107"/>
      <c r="D34" s="108"/>
      <c r="E34" s="109" t="n">
        <f aca="false">IF(SUM(E31:E33)&gt;0,LARGE(E31:E33,1)+LARGE(E31:E33,2))</f>
        <v>23.1</v>
      </c>
      <c r="F34" s="109" t="n">
        <f aca="false">IF(SUM(F31:F33)&gt;0,LARGE(F31:F33,1)+LARGE(F31:F33,2))</f>
        <v>19.9</v>
      </c>
      <c r="G34" s="109" t="n">
        <f aca="false">IF(SUM(G31:G33)&gt;0,LARGE(G31:G33,1)+LARGE(G31:G33,2))</f>
        <v>21.8</v>
      </c>
      <c r="H34" s="109" t="n">
        <f aca="false">IF(SUM(H31:H33)&gt;0,LARGE(H31:H33,1)+LARGE(H31:H33,2))</f>
        <v>22.1</v>
      </c>
      <c r="I34" s="109" t="n">
        <f aca="false">IF(SUM(I31:I33)&gt;0,LARGE(I31:I33,1)+LARGE(I31:I33,2))</f>
        <v>22.2</v>
      </c>
      <c r="J34" s="109" t="n">
        <f aca="false">IF(SUM(J31:J33)&gt;0,LARGE(J31:J33,1)+LARGE(J31:J33,2))</f>
        <v>16.5</v>
      </c>
      <c r="K34" s="110" t="n">
        <f aca="false">SUM(E34:J34)</f>
        <v>125.6</v>
      </c>
      <c r="L34" s="123"/>
    </row>
    <row r="35" customFormat="false" ht="10.5" hidden="false" customHeight="true" outlineLevel="0" collapsed="false">
      <c r="L35" s="123"/>
    </row>
    <row r="36" customFormat="false" ht="15.75" hidden="false" customHeight="false" outlineLevel="0" collapsed="false">
      <c r="A36" s="90" t="s">
        <v>128</v>
      </c>
      <c r="B36" s="111" t="s">
        <v>61</v>
      </c>
      <c r="C36" s="89"/>
      <c r="D36" s="89"/>
      <c r="K36" s="102"/>
      <c r="L36" s="123"/>
    </row>
    <row r="37" customFormat="false" ht="15.75" hidden="false" customHeight="false" outlineLevel="0" collapsed="false">
      <c r="B37" s="103" t="s">
        <v>72</v>
      </c>
      <c r="C37" s="103" t="s">
        <v>34</v>
      </c>
      <c r="D37" s="104" t="s">
        <v>42</v>
      </c>
      <c r="E37" s="105" t="n">
        <v>11.9</v>
      </c>
      <c r="F37" s="105" t="n">
        <v>8.95</v>
      </c>
      <c r="G37" s="105" t="n">
        <v>10.6</v>
      </c>
      <c r="H37" s="105" t="n">
        <v>11.15</v>
      </c>
      <c r="I37" s="105" t="n">
        <v>10.6</v>
      </c>
      <c r="J37" s="105" t="n">
        <v>8</v>
      </c>
      <c r="K37" s="102"/>
      <c r="L37" s="123"/>
    </row>
    <row r="38" customFormat="false" ht="15.75" hidden="false" customHeight="false" outlineLevel="0" collapsed="false">
      <c r="B38" s="103" t="s">
        <v>59</v>
      </c>
      <c r="C38" s="103" t="s">
        <v>60</v>
      </c>
      <c r="D38" s="104" t="s">
        <v>42</v>
      </c>
      <c r="E38" s="105" t="n">
        <v>11.8</v>
      </c>
      <c r="F38" s="105" t="n">
        <v>9.45</v>
      </c>
      <c r="G38" s="105" t="n">
        <v>10.55</v>
      </c>
      <c r="H38" s="105" t="n">
        <v>11.65</v>
      </c>
      <c r="I38" s="105" t="n">
        <v>11.4</v>
      </c>
      <c r="J38" s="105" t="n">
        <v>8.7</v>
      </c>
      <c r="K38" s="102"/>
      <c r="L38" s="123"/>
    </row>
    <row r="39" customFormat="false" ht="18" hidden="false" customHeight="false" outlineLevel="0" collapsed="false">
      <c r="B39" s="106"/>
      <c r="C39" s="107"/>
      <c r="D39" s="108"/>
      <c r="E39" s="109" t="n">
        <f aca="false">IF(SUM(E37:E38)&gt;0,LARGE(E37:E38,1)+LARGE(E37:E38,2))</f>
        <v>23.7</v>
      </c>
      <c r="F39" s="109" t="n">
        <f aca="false">IF(SUM(F37:F38)&gt;0,LARGE(F37:F38,1)+LARGE(F37:F38,2))</f>
        <v>18.4</v>
      </c>
      <c r="G39" s="109" t="n">
        <f aca="false">IF(SUM(G37:G38)&gt;0,LARGE(G37:G38,1)+LARGE(G37:G38,2))</f>
        <v>21.15</v>
      </c>
      <c r="H39" s="109" t="n">
        <f aca="false">IF(SUM(H37:H38)&gt;0,LARGE(H37:H38,1)+LARGE(H37:H38,2))</f>
        <v>22.8</v>
      </c>
      <c r="I39" s="109" t="n">
        <f aca="false">IF(SUM(I37:I38)&gt;0,LARGE(I37:I38,1)+LARGE(I37:I38,2))</f>
        <v>22</v>
      </c>
      <c r="J39" s="109" t="n">
        <f aca="false">IF(SUM(J37:J38)&gt;0,LARGE(J37:J38,1)+LARGE(J37:J38,2))</f>
        <v>16.7</v>
      </c>
      <c r="K39" s="110" t="n">
        <f aca="false">SUM(E39:J39)</f>
        <v>124.75</v>
      </c>
      <c r="L39" s="123"/>
    </row>
    <row r="40" customFormat="false" ht="17.25" hidden="false" customHeight="true" outlineLevel="0" collapsed="false">
      <c r="C40" s="116"/>
      <c r="D40" s="117"/>
      <c r="K40" s="102"/>
      <c r="L40" s="123"/>
    </row>
    <row r="41" customFormat="false" ht="15.75" hidden="false" customHeight="false" outlineLevel="0" collapsed="false">
      <c r="A41" s="90" t="s">
        <v>129</v>
      </c>
      <c r="B41" s="101" t="s">
        <v>68</v>
      </c>
      <c r="C41" s="112"/>
      <c r="D41" s="112"/>
      <c r="K41" s="102"/>
      <c r="L41" s="123"/>
    </row>
    <row r="42" customFormat="false" ht="15.75" hidden="false" customHeight="false" outlineLevel="0" collapsed="false">
      <c r="B42" s="103" t="s">
        <v>97</v>
      </c>
      <c r="C42" s="103" t="s">
        <v>98</v>
      </c>
      <c r="D42" s="104" t="s">
        <v>42</v>
      </c>
      <c r="E42" s="105" t="n">
        <v>10.7</v>
      </c>
      <c r="F42" s="105" t="n">
        <v>8.2</v>
      </c>
      <c r="G42" s="105" t="n">
        <v>10.2</v>
      </c>
      <c r="H42" s="105" t="n">
        <v>10.5</v>
      </c>
      <c r="I42" s="105" t="n">
        <v>10.7</v>
      </c>
      <c r="J42" s="105" t="n">
        <v>6.1</v>
      </c>
      <c r="K42" s="102"/>
      <c r="L42" s="123"/>
    </row>
    <row r="43" customFormat="false" ht="15.75" hidden="false" customHeight="false" outlineLevel="0" collapsed="false">
      <c r="B43" s="103" t="s">
        <v>77</v>
      </c>
      <c r="C43" s="103" t="s">
        <v>78</v>
      </c>
      <c r="D43" s="104" t="s">
        <v>45</v>
      </c>
      <c r="E43" s="105" t="n">
        <v>11.7</v>
      </c>
      <c r="F43" s="105" t="n">
        <v>8.65</v>
      </c>
      <c r="G43" s="105" t="n">
        <v>10.1</v>
      </c>
      <c r="H43" s="105" t="n">
        <v>11</v>
      </c>
      <c r="I43" s="105" t="n">
        <v>10.6</v>
      </c>
      <c r="J43" s="105" t="n">
        <v>6.8</v>
      </c>
      <c r="K43" s="102"/>
      <c r="L43" s="123"/>
    </row>
    <row r="44" customFormat="false" ht="15.75" hidden="false" customHeight="false" outlineLevel="0" collapsed="false">
      <c r="B44" s="103" t="s">
        <v>67</v>
      </c>
      <c r="C44" s="103" t="s">
        <v>54</v>
      </c>
      <c r="D44" s="104" t="s">
        <v>45</v>
      </c>
      <c r="E44" s="105" t="n">
        <v>11.5</v>
      </c>
      <c r="F44" s="105" t="n">
        <v>10.25</v>
      </c>
      <c r="G44" s="105" t="n">
        <v>11.5</v>
      </c>
      <c r="H44" s="105" t="n">
        <v>10.75</v>
      </c>
      <c r="I44" s="105" t="n">
        <v>10.6</v>
      </c>
      <c r="J44" s="105" t="n">
        <v>8</v>
      </c>
      <c r="K44" s="102"/>
      <c r="L44" s="123"/>
    </row>
    <row r="45" customFormat="false" ht="18" hidden="false" customHeight="false" outlineLevel="0" collapsed="false">
      <c r="B45" s="106"/>
      <c r="C45" s="107"/>
      <c r="D45" s="108"/>
      <c r="E45" s="109" t="n">
        <f aca="false">IF(SUM(E42:E44)&gt;0,LARGE(E42:E44,1)+LARGE(E42:E44,2))</f>
        <v>23.2</v>
      </c>
      <c r="F45" s="109" t="n">
        <f aca="false">IF(SUM(F42:F44)&gt;0,LARGE(F42:F44,1)+LARGE(F42:F44,2))</f>
        <v>18.9</v>
      </c>
      <c r="G45" s="109" t="n">
        <f aca="false">IF(SUM(G42:G44)&gt;0,LARGE(G42:G44,1)+LARGE(G42:G44,2))</f>
        <v>21.7</v>
      </c>
      <c r="H45" s="109" t="n">
        <f aca="false">IF(SUM(H42:H44)&gt;0,LARGE(H42:H44,1)+LARGE(H42:H44,2))</f>
        <v>21.75</v>
      </c>
      <c r="I45" s="109" t="n">
        <f aca="false">IF(SUM(I42:I44)&gt;0,LARGE(I42:I44,1)+LARGE(I42:I44,2))</f>
        <v>21.3</v>
      </c>
      <c r="J45" s="109" t="n">
        <f aca="false">IF(SUM(J42:J44)&gt;0,LARGE(J42:J44,1)+LARGE(J42:J44,2))</f>
        <v>14.8</v>
      </c>
      <c r="K45" s="110" t="n">
        <f aca="false">SUM(E45:J45)</f>
        <v>121.65</v>
      </c>
      <c r="L45" s="123"/>
    </row>
    <row r="46" customFormat="false" ht="33" hidden="false" customHeight="true" outlineLevel="0" collapsed="false">
      <c r="L46" s="123"/>
    </row>
    <row r="47" customFormat="false" ht="15.75" hidden="false" customHeight="false" outlineLevel="0" collapsed="false">
      <c r="A47" s="90" t="s">
        <v>130</v>
      </c>
      <c r="B47" s="111" t="s">
        <v>94</v>
      </c>
      <c r="C47" s="89"/>
      <c r="D47" s="89"/>
      <c r="K47" s="102"/>
      <c r="L47" s="123"/>
    </row>
    <row r="48" customFormat="false" ht="15.75" hidden="false" customHeight="false" outlineLevel="0" collapsed="false">
      <c r="B48" s="103" t="s">
        <v>92</v>
      </c>
      <c r="C48" s="103" t="s">
        <v>93</v>
      </c>
      <c r="D48" s="104" t="s">
        <v>45</v>
      </c>
      <c r="E48" s="105" t="n">
        <v>11.2</v>
      </c>
      <c r="F48" s="105" t="n">
        <v>8.8</v>
      </c>
      <c r="G48" s="105" t="n">
        <v>10.3</v>
      </c>
      <c r="H48" s="105" t="n">
        <v>10.9</v>
      </c>
      <c r="I48" s="105" t="n">
        <v>9.9</v>
      </c>
      <c r="J48" s="105" t="n">
        <v>5.4</v>
      </c>
      <c r="K48" s="102"/>
      <c r="L48" s="123"/>
    </row>
    <row r="49" customFormat="false" ht="15.75" hidden="false" customHeight="false" outlineLevel="0" collapsed="false">
      <c r="B49" s="114" t="s">
        <v>95</v>
      </c>
      <c r="C49" s="114" t="s">
        <v>29</v>
      </c>
      <c r="D49" s="104" t="s">
        <v>45</v>
      </c>
      <c r="E49" s="105" t="n">
        <v>12</v>
      </c>
      <c r="F49" s="105" t="n">
        <v>7.55</v>
      </c>
      <c r="G49" s="105" t="n">
        <v>9</v>
      </c>
      <c r="H49" s="105" t="n">
        <v>11.55</v>
      </c>
      <c r="I49" s="105" t="n">
        <v>10.2</v>
      </c>
      <c r="J49" s="105" t="n">
        <v>6.2</v>
      </c>
      <c r="K49" s="102"/>
      <c r="L49" s="123"/>
    </row>
    <row r="50" customFormat="false" ht="18" hidden="false" customHeight="false" outlineLevel="0" collapsed="false">
      <c r="B50" s="106"/>
      <c r="C50" s="107"/>
      <c r="D50" s="108"/>
      <c r="E50" s="109" t="n">
        <f aca="false">IF(SUM(E48:E49)&gt;0,LARGE(E48:E49,1)+LARGE(E48:E49,2))</f>
        <v>23.2</v>
      </c>
      <c r="F50" s="109" t="n">
        <f aca="false">IF(SUM(F48:F49)&gt;0,LARGE(F48:F49,1)+LARGE(F48:F49,2))</f>
        <v>16.35</v>
      </c>
      <c r="G50" s="109" t="n">
        <f aca="false">IF(SUM(G48:G49)&gt;0,LARGE(G48:G49,1)+LARGE(G48:G49,2))</f>
        <v>19.3</v>
      </c>
      <c r="H50" s="109" t="n">
        <f aca="false">IF(SUM(H48:H49)&gt;0,LARGE(H48:H49,1)+LARGE(H48:H49,2))</f>
        <v>22.45</v>
      </c>
      <c r="I50" s="109" t="n">
        <f aca="false">IF(SUM(I48:I49)&gt;0,LARGE(I48:I49,1)+LARGE(I48:I49,2))</f>
        <v>20.1</v>
      </c>
      <c r="J50" s="109" t="n">
        <f aca="false">IF(SUM(J48:J49)&gt;0,LARGE(J48:J49,1)+LARGE(J48:J49,2))</f>
        <v>11.6</v>
      </c>
      <c r="K50" s="110" t="n">
        <f aca="false">SUM(E50:J50)</f>
        <v>113</v>
      </c>
      <c r="L50" s="123"/>
    </row>
    <row r="51" customFormat="false" ht="18" hidden="false" customHeight="false" outlineLevel="0" collapsed="false">
      <c r="L51" s="123"/>
    </row>
    <row r="52" customFormat="false" ht="15.75" hidden="false" customHeight="false" outlineLevel="0" collapsed="false">
      <c r="A52" s="90" t="s">
        <v>131</v>
      </c>
      <c r="B52" s="111" t="s">
        <v>87</v>
      </c>
      <c r="C52" s="112"/>
      <c r="D52" s="113"/>
      <c r="K52" s="102"/>
      <c r="L52" s="123"/>
    </row>
    <row r="53" customFormat="false" ht="15.75" hidden="false" customHeight="false" outlineLevel="0" collapsed="false">
      <c r="B53" s="103" t="s">
        <v>103</v>
      </c>
      <c r="C53" s="103" t="s">
        <v>104</v>
      </c>
      <c r="D53" s="104" t="s">
        <v>42</v>
      </c>
      <c r="E53" s="105" t="n">
        <v>9.5</v>
      </c>
      <c r="F53" s="105" t="n">
        <v>8</v>
      </c>
      <c r="G53" s="105" t="n">
        <v>10.2</v>
      </c>
      <c r="H53" s="105" t="n">
        <v>10.55</v>
      </c>
      <c r="I53" s="105" t="n">
        <v>7.8</v>
      </c>
      <c r="J53" s="105" t="n">
        <v>7.3</v>
      </c>
      <c r="K53" s="102"/>
      <c r="L53" s="123"/>
    </row>
    <row r="54" customFormat="false" ht="15.75" hidden="false" customHeight="false" outlineLevel="0" collapsed="false">
      <c r="B54" s="103" t="s">
        <v>85</v>
      </c>
      <c r="C54" s="103" t="s">
        <v>86</v>
      </c>
      <c r="D54" s="104" t="s">
        <v>42</v>
      </c>
      <c r="E54" s="105" t="n">
        <v>10.8</v>
      </c>
      <c r="F54" s="105" t="n">
        <v>7.15</v>
      </c>
      <c r="G54" s="105" t="n">
        <v>10.5</v>
      </c>
      <c r="H54" s="105" t="n">
        <v>10.75</v>
      </c>
      <c r="I54" s="105" t="n">
        <v>10</v>
      </c>
      <c r="J54" s="105" t="n">
        <v>7.7</v>
      </c>
      <c r="K54" s="102"/>
      <c r="L54" s="123"/>
    </row>
    <row r="55" customFormat="false" ht="18" hidden="false" customHeight="false" outlineLevel="0" collapsed="false">
      <c r="B55" s="106"/>
      <c r="C55" s="107"/>
      <c r="D55" s="108"/>
      <c r="E55" s="109" t="n">
        <f aca="false">IF(SUM(E53:E54)&gt;0,LARGE(E53:E54,1)+LARGE(E53:E54,2))</f>
        <v>20.3</v>
      </c>
      <c r="F55" s="109" t="n">
        <f aca="false">IF(SUM(F53:F54)&gt;0,LARGE(F53:F54,1)+LARGE(F53:F54,2))</f>
        <v>15.15</v>
      </c>
      <c r="G55" s="109" t="n">
        <f aca="false">IF(SUM(G53:G54)&gt;0,LARGE(G53:G54,1)+LARGE(G53:G54,2))</f>
        <v>20.7</v>
      </c>
      <c r="H55" s="109" t="n">
        <f aca="false">IF(SUM(H53:H54)&gt;0,LARGE(H53:H54,1)+LARGE(H53:H54,2))</f>
        <v>21.3</v>
      </c>
      <c r="I55" s="109" t="n">
        <f aca="false">IF(SUM(I53:I54)&gt;0,LARGE(I53:I54,1)+LARGE(I53:I54,2))</f>
        <v>17.8</v>
      </c>
      <c r="J55" s="109" t="n">
        <f aca="false">IF(SUM(J53:J54)&gt;0,LARGE(J53:J54,1)+LARGE(J53:J54,2))</f>
        <v>15</v>
      </c>
      <c r="K55" s="110" t="n">
        <f aca="false">SUM(E55:J55)</f>
        <v>110.25</v>
      </c>
      <c r="L55" s="123"/>
    </row>
    <row r="56" customFormat="false" ht="18" hidden="false" customHeight="false" outlineLevel="0" collapsed="false">
      <c r="L56" s="123"/>
    </row>
    <row r="57" customFormat="false" ht="15.75" hidden="false" customHeight="false" outlineLevel="0" collapsed="false">
      <c r="A57" s="90" t="s">
        <v>132</v>
      </c>
      <c r="B57" s="111" t="s">
        <v>101</v>
      </c>
      <c r="C57" s="112"/>
      <c r="D57" s="113"/>
      <c r="K57" s="102"/>
      <c r="L57" s="123"/>
    </row>
    <row r="58" customFormat="false" ht="15.75" hidden="false" customHeight="false" outlineLevel="0" collapsed="false">
      <c r="B58" s="103" t="s">
        <v>106</v>
      </c>
      <c r="C58" s="103" t="s">
        <v>107</v>
      </c>
      <c r="D58" s="104" t="s">
        <v>42</v>
      </c>
      <c r="E58" s="105" t="n">
        <v>11.5</v>
      </c>
      <c r="F58" s="105" t="n">
        <v>8.3</v>
      </c>
      <c r="G58" s="105" t="n">
        <v>9.1</v>
      </c>
      <c r="H58" s="105" t="n">
        <v>11.05</v>
      </c>
      <c r="I58" s="105" t="n">
        <v>8.6</v>
      </c>
      <c r="J58" s="105" t="n">
        <v>4.7</v>
      </c>
      <c r="K58" s="102"/>
      <c r="L58" s="123"/>
    </row>
    <row r="59" customFormat="false" ht="15.75" hidden="false" customHeight="false" outlineLevel="0" collapsed="false">
      <c r="B59" s="103" t="s">
        <v>100</v>
      </c>
      <c r="C59" s="103" t="s">
        <v>57</v>
      </c>
      <c r="D59" s="104" t="s">
        <v>45</v>
      </c>
      <c r="E59" s="105" t="n">
        <v>11.5</v>
      </c>
      <c r="F59" s="105" t="n">
        <v>8.2</v>
      </c>
      <c r="G59" s="105" t="n">
        <v>10</v>
      </c>
      <c r="H59" s="105" t="n">
        <v>11</v>
      </c>
      <c r="I59" s="105" t="n">
        <v>10</v>
      </c>
      <c r="J59" s="105" t="n">
        <v>5.2</v>
      </c>
      <c r="K59" s="102"/>
      <c r="L59" s="123"/>
    </row>
    <row r="60" customFormat="false" ht="18" hidden="false" customHeight="false" outlineLevel="0" collapsed="false">
      <c r="B60" s="106"/>
      <c r="C60" s="107"/>
      <c r="D60" s="108"/>
      <c r="E60" s="109" t="n">
        <f aca="false">IF(SUM(E58:E59)&gt;0,LARGE(E58:E59,1)+LARGE(E58:E59,2))</f>
        <v>23</v>
      </c>
      <c r="F60" s="109" t="n">
        <f aca="false">IF(SUM(F58:F59)&gt;0,LARGE(F58:F59,1)+LARGE(F58:F59,2))</f>
        <v>16.5</v>
      </c>
      <c r="G60" s="109" t="n">
        <f aca="false">IF(SUM(G58:G59)&gt;0,LARGE(G58:G59,1)+LARGE(G58:G59,2))</f>
        <v>19.1</v>
      </c>
      <c r="H60" s="109" t="n">
        <f aca="false">IF(SUM(H58:H59)&gt;0,LARGE(H58:H59,1)+LARGE(H58:H59,2))</f>
        <v>22.05</v>
      </c>
      <c r="I60" s="109" t="n">
        <f aca="false">IF(SUM(I58:I59)&gt;0,LARGE(I58:I59,1)+LARGE(I58:I59,2))</f>
        <v>18.6</v>
      </c>
      <c r="J60" s="109" t="n">
        <f aca="false">IF(SUM(J58:J59)&gt;0,LARGE(J58:J59,1)+LARGE(J58:J59,2))</f>
        <v>9.9</v>
      </c>
      <c r="K60" s="110" t="n">
        <f aca="false">SUM(E60:J60)</f>
        <v>109.15</v>
      </c>
      <c r="L60" s="123"/>
    </row>
    <row r="61" customFormat="false" ht="33" hidden="false" customHeight="false" outlineLevel="0" collapsed="false">
      <c r="B61" s="98"/>
      <c r="C61" s="92"/>
      <c r="E61" s="98"/>
      <c r="F61" s="98"/>
      <c r="G61" s="98"/>
      <c r="H61" s="98"/>
      <c r="I61" s="98"/>
      <c r="J61" s="98"/>
      <c r="K61" s="99"/>
      <c r="L61" s="123"/>
    </row>
    <row r="62" customFormat="false" ht="15.75" hidden="false" customHeight="false" outlineLevel="0" collapsed="false">
      <c r="A62" s="90" t="s">
        <v>133</v>
      </c>
      <c r="B62" s="111" t="s">
        <v>116</v>
      </c>
      <c r="C62" s="112"/>
      <c r="D62" s="113"/>
      <c r="K62" s="102"/>
      <c r="L62" s="123"/>
    </row>
    <row r="63" customFormat="false" ht="15.75" hidden="false" customHeight="false" outlineLevel="0" collapsed="false">
      <c r="B63" s="103" t="s">
        <v>114</v>
      </c>
      <c r="C63" s="103" t="s">
        <v>115</v>
      </c>
      <c r="D63" s="104" t="s">
        <v>42</v>
      </c>
      <c r="E63" s="105" t="n">
        <v>10.2</v>
      </c>
      <c r="F63" s="105" t="n">
        <v>7.1</v>
      </c>
      <c r="G63" s="105" t="n">
        <v>9.2</v>
      </c>
      <c r="H63" s="105" t="n">
        <v>10.8</v>
      </c>
      <c r="I63" s="105" t="n">
        <v>7.5</v>
      </c>
      <c r="J63" s="105" t="n">
        <v>4.8</v>
      </c>
      <c r="K63" s="102"/>
      <c r="L63" s="123"/>
    </row>
    <row r="64" customFormat="false" ht="15.75" hidden="false" customHeight="false" outlineLevel="0" collapsed="false">
      <c r="B64" s="103" t="s">
        <v>121</v>
      </c>
      <c r="C64" s="103" t="s">
        <v>122</v>
      </c>
      <c r="D64" s="104" t="s">
        <v>42</v>
      </c>
      <c r="E64" s="105" t="n">
        <v>9.4</v>
      </c>
      <c r="F64" s="105" t="n">
        <v>5.85</v>
      </c>
      <c r="G64" s="105" t="n">
        <v>6.9</v>
      </c>
      <c r="H64" s="105" t="n">
        <v>10.05</v>
      </c>
      <c r="I64" s="105" t="n">
        <v>5.8</v>
      </c>
      <c r="J64" s="105" t="n">
        <v>3.4</v>
      </c>
      <c r="K64" s="102"/>
      <c r="L64" s="123"/>
    </row>
    <row r="65" customFormat="false" ht="15.75" hidden="false" customHeight="false" outlineLevel="0" collapsed="false">
      <c r="B65" s="103" t="s">
        <v>82</v>
      </c>
      <c r="C65" s="103" t="s">
        <v>83</v>
      </c>
      <c r="D65" s="104" t="s">
        <v>45</v>
      </c>
      <c r="E65" s="105" t="n">
        <v>11.9</v>
      </c>
      <c r="F65" s="105" t="n">
        <v>8.7</v>
      </c>
      <c r="G65" s="105" t="n">
        <v>9.9</v>
      </c>
      <c r="H65" s="105" t="n">
        <v>11.05</v>
      </c>
      <c r="I65" s="105" t="n">
        <v>10.6</v>
      </c>
      <c r="J65" s="105" t="n">
        <v>6.2</v>
      </c>
      <c r="K65" s="102"/>
      <c r="L65" s="123"/>
    </row>
    <row r="66" customFormat="false" ht="18" hidden="false" customHeight="false" outlineLevel="0" collapsed="false">
      <c r="B66" s="106"/>
      <c r="C66" s="107"/>
      <c r="D66" s="108"/>
      <c r="E66" s="109" t="n">
        <f aca="false">IF(SUM(E63:E65)&gt;0,LARGE(E63:E65,1)+LARGE(E63:E65,2))</f>
        <v>22.1</v>
      </c>
      <c r="F66" s="109" t="n">
        <f aca="false">IF(SUM(F63:F65)&gt;0,LARGE(F63:F65,1)+LARGE(F63:F65,2))</f>
        <v>15.8</v>
      </c>
      <c r="G66" s="109" t="n">
        <f aca="false">IF(SUM(G63:G65)&gt;0,LARGE(G63:G65,1)+LARGE(G63:G65,2))</f>
        <v>19.1</v>
      </c>
      <c r="H66" s="109" t="n">
        <f aca="false">IF(SUM(H63:H65)&gt;0,LARGE(H63:H65,1)+LARGE(H63:H65,2))</f>
        <v>21.85</v>
      </c>
      <c r="I66" s="109" t="n">
        <f aca="false">IF(SUM(I63:I65)&gt;0,LARGE(I63:I65,1)+LARGE(I63:I65,2))</f>
        <v>18.1</v>
      </c>
      <c r="J66" s="109" t="n">
        <f aca="false">IF(SUM(J63:J65)&gt;0,LARGE(J63:J65,1)+LARGE(J63:J65,2))</f>
        <v>11</v>
      </c>
      <c r="K66" s="110" t="n">
        <f aca="false">SUM(E66:J66)</f>
        <v>107.95</v>
      </c>
      <c r="L66" s="123"/>
    </row>
    <row r="67" customFormat="false" ht="18" hidden="false" customHeight="false" outlineLevel="0" collapsed="false">
      <c r="L67" s="123"/>
    </row>
    <row r="68" customFormat="false" ht="15.75" hidden="false" customHeight="false" outlineLevel="0" collapsed="false">
      <c r="A68" s="90" t="s">
        <v>134</v>
      </c>
      <c r="B68" s="111" t="s">
        <v>110</v>
      </c>
      <c r="C68" s="112"/>
      <c r="D68" s="113"/>
      <c r="K68" s="102"/>
      <c r="L68" s="123"/>
    </row>
    <row r="69" customFormat="false" ht="15.75" hidden="false" customHeight="false" outlineLevel="0" collapsed="false">
      <c r="B69" s="103" t="s">
        <v>112</v>
      </c>
      <c r="C69" s="103" t="s">
        <v>29</v>
      </c>
      <c r="D69" s="104" t="s">
        <v>45</v>
      </c>
      <c r="E69" s="105" t="n">
        <v>11</v>
      </c>
      <c r="F69" s="105" t="n">
        <v>6.9</v>
      </c>
      <c r="G69" s="105" t="n">
        <v>9.5</v>
      </c>
      <c r="H69" s="105" t="n">
        <v>10.65</v>
      </c>
      <c r="I69" s="105" t="n">
        <v>8.2</v>
      </c>
      <c r="J69" s="105" t="n">
        <v>5.9</v>
      </c>
      <c r="K69" s="102"/>
      <c r="L69" s="123"/>
    </row>
    <row r="70" customFormat="false" ht="15.75" hidden="false" customHeight="false" outlineLevel="0" collapsed="false">
      <c r="B70" s="103" t="s">
        <v>118</v>
      </c>
      <c r="C70" s="103" t="s">
        <v>119</v>
      </c>
      <c r="D70" s="104" t="s">
        <v>90</v>
      </c>
      <c r="E70" s="105" t="n">
        <v>9.7</v>
      </c>
      <c r="F70" s="105" t="n">
        <v>6.3</v>
      </c>
      <c r="G70" s="105" t="n">
        <v>9.1</v>
      </c>
      <c r="H70" s="105" t="n">
        <v>10.6</v>
      </c>
      <c r="I70" s="105" t="n">
        <v>6.6</v>
      </c>
      <c r="J70" s="105" t="n">
        <v>3.95</v>
      </c>
      <c r="K70" s="102"/>
      <c r="L70" s="123"/>
    </row>
    <row r="71" customFormat="false" ht="15.75" hidden="false" customHeight="false" outlineLevel="0" collapsed="false">
      <c r="B71" s="103" t="s">
        <v>109</v>
      </c>
      <c r="C71" s="103" t="s">
        <v>54</v>
      </c>
      <c r="D71" s="104" t="s">
        <v>90</v>
      </c>
      <c r="E71" s="105" t="n">
        <v>9.7</v>
      </c>
      <c r="F71" s="105" t="n">
        <v>8.35</v>
      </c>
      <c r="G71" s="105" t="n">
        <v>10.1</v>
      </c>
      <c r="H71" s="105" t="n">
        <v>10.85</v>
      </c>
      <c r="I71" s="105" t="n">
        <v>8.6</v>
      </c>
      <c r="J71" s="105" t="n">
        <v>5.4</v>
      </c>
      <c r="K71" s="102"/>
      <c r="L71" s="123"/>
    </row>
    <row r="72" customFormat="false" ht="18" hidden="false" customHeight="false" outlineLevel="0" collapsed="false">
      <c r="B72" s="106"/>
      <c r="C72" s="107"/>
      <c r="D72" s="108"/>
      <c r="E72" s="109" t="n">
        <f aca="false">IF(SUM(E69:E71)&gt;0,LARGE(E69:E71,1)+LARGE(E69:E71,2))</f>
        <v>20.7</v>
      </c>
      <c r="F72" s="109" t="n">
        <f aca="false">IF(SUM(F69:F71)&gt;0,LARGE(F69:F71,1)+LARGE(F69:F71,2))</f>
        <v>15.25</v>
      </c>
      <c r="G72" s="109" t="n">
        <f aca="false">IF(SUM(G69:G71)&gt;0,LARGE(G69:G71,1)+LARGE(G69:G71,2))</f>
        <v>19.6</v>
      </c>
      <c r="H72" s="109" t="n">
        <f aca="false">IF(SUM(H69:H71)&gt;0,LARGE(H69:H71,1)+LARGE(H69:H71,2))</f>
        <v>21.5</v>
      </c>
      <c r="I72" s="109" t="n">
        <f aca="false">IF(SUM(I69:I71)&gt;0,LARGE(I69:I71,1)+LARGE(I69:I71,2))</f>
        <v>16.8</v>
      </c>
      <c r="J72" s="109" t="n">
        <f aca="false">IF(SUM(J69:J71)&gt;0,LARGE(J69:J71,1)+LARGE(J69:J71,2))</f>
        <v>11.3</v>
      </c>
      <c r="K72" s="110" t="n">
        <f aca="false">SUM(E72:J72)</f>
        <v>105.15</v>
      </c>
      <c r="L72" s="123"/>
    </row>
    <row r="73" customFormat="false" ht="18" hidden="false" customHeight="false" outlineLevel="0" collapsed="false">
      <c r="L73" s="123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6.13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9" width="4.85"/>
    <col collapsed="false" customWidth="true" hidden="false" outlineLevel="0" max="20" min="20" style="3" width="1.85"/>
    <col collapsed="false" customWidth="true" hidden="false" outlineLevel="0" max="21" min="21" style="10" width="5.71"/>
    <col collapsed="false" customWidth="true" hidden="false" outlineLevel="0" max="23" min="22" style="10" width="4.85"/>
    <col collapsed="false" customWidth="true" hidden="true" outlineLevel="0" max="24" min="24" style="3" width="1.56"/>
    <col collapsed="false" customWidth="true" hidden="false" outlineLevel="0" max="25" min="25" style="10" width="5.71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true" outlineLevel="0" max="28" min="28" style="3" width="2.13"/>
    <col collapsed="false" customWidth="true" hidden="false" outlineLevel="0" max="29" min="29" style="10" width="5.71"/>
    <col collapsed="false" customWidth="true" hidden="false" outlineLevel="0" max="30" min="30" style="10" width="6.99"/>
    <col collapsed="false" customWidth="false" hidden="false" outlineLevel="0" max="257" min="31" style="10" width="9.14"/>
  </cols>
  <sheetData>
    <row r="1" customFormat="false" ht="30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" hidden="false" customHeight="true" outlineLevel="0" collapsed="false">
      <c r="A2" s="13"/>
      <c r="F2" s="10"/>
      <c r="G2" s="10"/>
      <c r="H2" s="3"/>
      <c r="I2" s="10"/>
      <c r="J2" s="10"/>
      <c r="K2" s="10"/>
      <c r="L2" s="3"/>
      <c r="M2" s="10"/>
      <c r="N2" s="10"/>
      <c r="O2" s="10"/>
      <c r="P2" s="3"/>
      <c r="Q2" s="10"/>
      <c r="R2" s="10"/>
      <c r="S2" s="10"/>
    </row>
    <row r="3" customFormat="fals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6.75" hidden="false" customHeight="true" outlineLevel="0" collapsed="false">
      <c r="A4" s="15"/>
      <c r="B4" s="1"/>
      <c r="C4" s="6"/>
      <c r="D4" s="6"/>
      <c r="F4" s="15"/>
      <c r="G4" s="15"/>
      <c r="I4" s="15"/>
      <c r="J4" s="15"/>
      <c r="K4" s="15"/>
      <c r="M4" s="10"/>
      <c r="N4" s="10"/>
      <c r="O4" s="10"/>
      <c r="P4" s="3"/>
      <c r="Q4" s="10"/>
      <c r="R4" s="10"/>
      <c r="S4" s="10"/>
    </row>
    <row r="5" s="37" customFormat="true" ht="40.5" hidden="false" customHeight="true" outlineLevel="0" collapsed="false">
      <c r="A5" s="31" t="s">
        <v>3</v>
      </c>
      <c r="B5" s="124" t="s">
        <v>4</v>
      </c>
      <c r="C5" s="33" t="s">
        <v>5</v>
      </c>
      <c r="D5" s="33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6" t="s">
        <v>6</v>
      </c>
    </row>
    <row r="6" s="48" customFormat="true" ht="18" hidden="false" customHeight="true" outlineLevel="0" collapsed="false">
      <c r="A6" s="125"/>
      <c r="B6" s="126"/>
      <c r="C6" s="40"/>
      <c r="D6" s="40"/>
      <c r="E6" s="41"/>
      <c r="F6" s="127" t="s">
        <v>7</v>
      </c>
      <c r="G6" s="128" t="s">
        <v>8</v>
      </c>
      <c r="H6" s="129"/>
      <c r="I6" s="130" t="s">
        <v>6</v>
      </c>
      <c r="J6" s="127" t="s">
        <v>7</v>
      </c>
      <c r="K6" s="128" t="s">
        <v>8</v>
      </c>
      <c r="L6" s="129"/>
      <c r="M6" s="130" t="s">
        <v>6</v>
      </c>
      <c r="N6" s="127" t="s">
        <v>7</v>
      </c>
      <c r="O6" s="128" t="s">
        <v>8</v>
      </c>
      <c r="P6" s="129"/>
      <c r="Q6" s="130" t="s">
        <v>6</v>
      </c>
      <c r="R6" s="127" t="s">
        <v>7</v>
      </c>
      <c r="S6" s="128" t="s">
        <v>8</v>
      </c>
      <c r="T6" s="129"/>
      <c r="U6" s="130" t="s">
        <v>6</v>
      </c>
      <c r="V6" s="127" t="s">
        <v>7</v>
      </c>
      <c r="W6" s="128" t="s">
        <v>8</v>
      </c>
      <c r="X6" s="129"/>
      <c r="Y6" s="130" t="s">
        <v>6</v>
      </c>
      <c r="Z6" s="127" t="s">
        <v>7</v>
      </c>
      <c r="AA6" s="128" t="s">
        <v>8</v>
      </c>
      <c r="AB6" s="129"/>
      <c r="AC6" s="130" t="s">
        <v>6</v>
      </c>
      <c r="AD6" s="131"/>
    </row>
    <row r="7" s="62" customFormat="true" ht="15" hidden="false" customHeight="true" outlineLevel="0" collapsed="false">
      <c r="A7" s="132" t="s">
        <v>9</v>
      </c>
      <c r="B7" s="103" t="s">
        <v>136</v>
      </c>
      <c r="C7" s="119" t="s">
        <v>26</v>
      </c>
      <c r="D7" s="120" t="s">
        <v>137</v>
      </c>
      <c r="E7" s="119" t="s">
        <v>138</v>
      </c>
      <c r="F7" s="54" t="n">
        <v>3.2</v>
      </c>
      <c r="G7" s="55" t="n">
        <v>9.15</v>
      </c>
      <c r="H7" s="59"/>
      <c r="I7" s="57" t="n">
        <f aca="false">F7+G7-H7</f>
        <v>12.35</v>
      </c>
      <c r="J7" s="58" t="n">
        <v>1.2</v>
      </c>
      <c r="K7" s="55" t="n">
        <v>9.25</v>
      </c>
      <c r="L7" s="59"/>
      <c r="M7" s="60" t="n">
        <f aca="false">J7+K7-L7</f>
        <v>10.45</v>
      </c>
      <c r="N7" s="54" t="n">
        <v>2.1</v>
      </c>
      <c r="O7" s="55" t="n">
        <v>9.5</v>
      </c>
      <c r="P7" s="59"/>
      <c r="Q7" s="57" t="n">
        <f aca="false">N7+O7-P7</f>
        <v>11.6</v>
      </c>
      <c r="R7" s="58" t="n">
        <v>2</v>
      </c>
      <c r="S7" s="55" t="n">
        <v>9.3</v>
      </c>
      <c r="T7" s="59"/>
      <c r="U7" s="60" t="n">
        <f aca="false">R7+S7-T7</f>
        <v>11.3</v>
      </c>
      <c r="V7" s="54" t="n">
        <v>3.3</v>
      </c>
      <c r="W7" s="55" t="n">
        <v>9.25</v>
      </c>
      <c r="X7" s="59"/>
      <c r="Y7" s="57" t="n">
        <f aca="false">V7+W7-X7</f>
        <v>12.55</v>
      </c>
      <c r="Z7" s="58" t="n">
        <v>1.2</v>
      </c>
      <c r="AA7" s="55" t="n">
        <v>9.3</v>
      </c>
      <c r="AB7" s="59"/>
      <c r="AC7" s="60" t="n">
        <f aca="false">Z7+AA7-AB7</f>
        <v>10.5</v>
      </c>
      <c r="AD7" s="61" t="n">
        <f aca="false">I7+M7+Q7+U7+Y7+AC7</f>
        <v>68.75</v>
      </c>
    </row>
    <row r="8" s="62" customFormat="true" ht="15" hidden="false" customHeight="true" outlineLevel="0" collapsed="false">
      <c r="A8" s="63" t="s">
        <v>14</v>
      </c>
      <c r="B8" s="103" t="s">
        <v>139</v>
      </c>
      <c r="C8" s="119" t="s">
        <v>140</v>
      </c>
      <c r="D8" s="120" t="s">
        <v>137</v>
      </c>
      <c r="E8" s="119" t="s">
        <v>68</v>
      </c>
      <c r="F8" s="68" t="n">
        <v>3.5</v>
      </c>
      <c r="G8" s="69" t="n">
        <v>8.7</v>
      </c>
      <c r="H8" s="70"/>
      <c r="I8" s="71" t="n">
        <f aca="false">F8+G8-H8</f>
        <v>12.2</v>
      </c>
      <c r="J8" s="72" t="n">
        <v>1.2</v>
      </c>
      <c r="K8" s="69" t="n">
        <v>9.2</v>
      </c>
      <c r="L8" s="70"/>
      <c r="M8" s="73" t="n">
        <f aca="false">J8+K8-L8</f>
        <v>10.4</v>
      </c>
      <c r="N8" s="68" t="n">
        <v>2</v>
      </c>
      <c r="O8" s="69" t="n">
        <v>9.3</v>
      </c>
      <c r="P8" s="70"/>
      <c r="Q8" s="71" t="n">
        <f aca="false">N8+O8-P8</f>
        <v>11.3</v>
      </c>
      <c r="R8" s="72" t="n">
        <v>2</v>
      </c>
      <c r="S8" s="69" t="n">
        <v>9.1</v>
      </c>
      <c r="T8" s="70"/>
      <c r="U8" s="73" t="n">
        <f aca="false">R8+S8-T8</f>
        <v>11.1</v>
      </c>
      <c r="V8" s="68" t="n">
        <v>3.2</v>
      </c>
      <c r="W8" s="69" t="n">
        <v>8.9</v>
      </c>
      <c r="X8" s="70"/>
      <c r="Y8" s="71" t="n">
        <f aca="false">V8+W8-X8</f>
        <v>12.1</v>
      </c>
      <c r="Z8" s="72" t="n">
        <v>1.8</v>
      </c>
      <c r="AA8" s="69" t="n">
        <v>9</v>
      </c>
      <c r="AB8" s="70"/>
      <c r="AC8" s="73" t="n">
        <f aca="false">Z8+AA8-AB8</f>
        <v>10.8</v>
      </c>
      <c r="AD8" s="75" t="n">
        <f aca="false">I8+M8+Q8+U8+Y8+AC8</f>
        <v>67.9</v>
      </c>
    </row>
    <row r="9" s="62" customFormat="true" ht="15" hidden="false" customHeight="true" outlineLevel="0" collapsed="false">
      <c r="A9" s="63" t="s">
        <v>19</v>
      </c>
      <c r="B9" s="103" t="s">
        <v>141</v>
      </c>
      <c r="C9" s="119" t="s">
        <v>142</v>
      </c>
      <c r="D9" s="120" t="s">
        <v>143</v>
      </c>
      <c r="E9" s="119" t="s">
        <v>144</v>
      </c>
      <c r="F9" s="68" t="n">
        <v>2.6</v>
      </c>
      <c r="G9" s="69" t="n">
        <v>9.2</v>
      </c>
      <c r="H9" s="70"/>
      <c r="I9" s="71" t="n">
        <f aca="false">F9+G9-H9</f>
        <v>11.8</v>
      </c>
      <c r="J9" s="72" t="n">
        <v>1.2</v>
      </c>
      <c r="K9" s="69" t="n">
        <v>9.2</v>
      </c>
      <c r="L9" s="70"/>
      <c r="M9" s="73" t="n">
        <f aca="false">J9+K9-L9</f>
        <v>10.4</v>
      </c>
      <c r="N9" s="68" t="n">
        <v>1.8</v>
      </c>
      <c r="O9" s="69" t="n">
        <v>9</v>
      </c>
      <c r="P9" s="70"/>
      <c r="Q9" s="71" t="n">
        <f aca="false">N9+O9-P9</f>
        <v>10.8</v>
      </c>
      <c r="R9" s="72" t="n">
        <v>2</v>
      </c>
      <c r="S9" s="69" t="n">
        <v>9.2</v>
      </c>
      <c r="T9" s="70"/>
      <c r="U9" s="73" t="n">
        <f aca="false">R9+S9-T9</f>
        <v>11.2</v>
      </c>
      <c r="V9" s="68" t="n">
        <v>1.9</v>
      </c>
      <c r="W9" s="69" t="n">
        <v>8.9</v>
      </c>
      <c r="X9" s="70"/>
      <c r="Y9" s="71" t="n">
        <f aca="false">V9+W9-X9</f>
        <v>10.8</v>
      </c>
      <c r="Z9" s="72" t="n">
        <v>0.6</v>
      </c>
      <c r="AA9" s="69" t="n">
        <v>9.2</v>
      </c>
      <c r="AB9" s="70"/>
      <c r="AC9" s="73" t="n">
        <f aca="false">Z9+AA9-AB9</f>
        <v>9.8</v>
      </c>
      <c r="AD9" s="75" t="n">
        <f aca="false">I9+M9+Q9+U9+Y9+AC9</f>
        <v>64.8</v>
      </c>
    </row>
    <row r="10" s="62" customFormat="true" ht="15" hidden="false" customHeight="true" outlineLevel="0" collapsed="false">
      <c r="A10" s="63" t="s">
        <v>24</v>
      </c>
      <c r="B10" s="103" t="s">
        <v>145</v>
      </c>
      <c r="C10" s="119" t="s">
        <v>104</v>
      </c>
      <c r="D10" s="120" t="s">
        <v>143</v>
      </c>
      <c r="E10" s="119" t="s">
        <v>55</v>
      </c>
      <c r="F10" s="68" t="n">
        <v>3.5</v>
      </c>
      <c r="G10" s="69" t="n">
        <v>8.3</v>
      </c>
      <c r="H10" s="70"/>
      <c r="I10" s="71" t="n">
        <f aca="false">F10+G10-H10</f>
        <v>11.8</v>
      </c>
      <c r="J10" s="72" t="n">
        <v>1.4</v>
      </c>
      <c r="K10" s="69" t="n">
        <v>8.35</v>
      </c>
      <c r="L10" s="70"/>
      <c r="M10" s="73" t="n">
        <f aca="false">J10+K10-L10</f>
        <v>9.75</v>
      </c>
      <c r="N10" s="68" t="n">
        <v>1.9</v>
      </c>
      <c r="O10" s="69" t="n">
        <v>9.1</v>
      </c>
      <c r="P10" s="70"/>
      <c r="Q10" s="71" t="n">
        <f aca="false">N10+O10-P10</f>
        <v>11</v>
      </c>
      <c r="R10" s="72" t="n">
        <v>2.4</v>
      </c>
      <c r="S10" s="69" t="n">
        <v>8.85</v>
      </c>
      <c r="T10" s="70"/>
      <c r="U10" s="73" t="n">
        <f aca="false">R10+S10-T10</f>
        <v>11.25</v>
      </c>
      <c r="V10" s="68" t="n">
        <v>3.1</v>
      </c>
      <c r="W10" s="69" t="n">
        <v>7.95</v>
      </c>
      <c r="X10" s="70"/>
      <c r="Y10" s="71" t="n">
        <f aca="false">V10+W10-X10</f>
        <v>11.05</v>
      </c>
      <c r="Z10" s="72" t="n">
        <v>1.2</v>
      </c>
      <c r="AA10" s="69" t="n">
        <v>8.5</v>
      </c>
      <c r="AB10" s="70"/>
      <c r="AC10" s="73" t="n">
        <f aca="false">Z10+AA10-AB10</f>
        <v>9.7</v>
      </c>
      <c r="AD10" s="75" t="n">
        <f aca="false">I10+M10+Q10+U10+Y10+AC10</f>
        <v>64.55</v>
      </c>
    </row>
    <row r="11" s="62" customFormat="true" ht="15" hidden="false" customHeight="true" outlineLevel="0" collapsed="false">
      <c r="A11" s="63" t="s">
        <v>27</v>
      </c>
      <c r="B11" s="103" t="s">
        <v>146</v>
      </c>
      <c r="C11" s="119" t="s">
        <v>34</v>
      </c>
      <c r="D11" s="120" t="s">
        <v>137</v>
      </c>
      <c r="E11" s="119" t="s">
        <v>147</v>
      </c>
      <c r="F11" s="68" t="n">
        <v>3.2</v>
      </c>
      <c r="G11" s="69" t="n">
        <v>8.7</v>
      </c>
      <c r="H11" s="70"/>
      <c r="I11" s="71" t="n">
        <f aca="false">F11+G11-H11</f>
        <v>11.9</v>
      </c>
      <c r="J11" s="72" t="n">
        <v>1.3</v>
      </c>
      <c r="K11" s="69" t="n">
        <v>7.6</v>
      </c>
      <c r="L11" s="70"/>
      <c r="M11" s="73" t="n">
        <f aca="false">J11+K11-L11</f>
        <v>8.9</v>
      </c>
      <c r="N11" s="68" t="n">
        <v>2</v>
      </c>
      <c r="O11" s="69" t="n">
        <v>8.7</v>
      </c>
      <c r="P11" s="70"/>
      <c r="Q11" s="71" t="n">
        <f aca="false">N11+O11-P11</f>
        <v>10.7</v>
      </c>
      <c r="R11" s="72" t="n">
        <v>2</v>
      </c>
      <c r="S11" s="69" t="n">
        <v>9.1</v>
      </c>
      <c r="T11" s="70"/>
      <c r="U11" s="73" t="n">
        <f aca="false">R11+S11-T11</f>
        <v>11.1</v>
      </c>
      <c r="V11" s="68" t="n">
        <v>2.5</v>
      </c>
      <c r="W11" s="69" t="n">
        <v>7.7</v>
      </c>
      <c r="X11" s="70"/>
      <c r="Y11" s="71" t="n">
        <f aca="false">V11+W11-X11</f>
        <v>10.2</v>
      </c>
      <c r="Z11" s="72" t="n">
        <v>1.2</v>
      </c>
      <c r="AA11" s="69" t="n">
        <v>9</v>
      </c>
      <c r="AB11" s="70"/>
      <c r="AC11" s="73" t="n">
        <f aca="false">Z11+AA11-AB11</f>
        <v>10.2</v>
      </c>
      <c r="AD11" s="75" t="n">
        <f aca="false">I11+M11+Q11+U11+Y11+AC11</f>
        <v>63</v>
      </c>
    </row>
    <row r="12" s="62" customFormat="true" ht="15" hidden="false" customHeight="true" outlineLevel="0" collapsed="false">
      <c r="A12" s="63" t="s">
        <v>31</v>
      </c>
      <c r="B12" s="103" t="s">
        <v>148</v>
      </c>
      <c r="C12" s="119" t="s">
        <v>149</v>
      </c>
      <c r="D12" s="120" t="s">
        <v>143</v>
      </c>
      <c r="E12" s="119" t="s">
        <v>68</v>
      </c>
      <c r="F12" s="68" t="n">
        <v>2.9</v>
      </c>
      <c r="G12" s="69" t="n">
        <v>8.6</v>
      </c>
      <c r="H12" s="70"/>
      <c r="I12" s="71" t="n">
        <f aca="false">F12+G12-H12</f>
        <v>11.5</v>
      </c>
      <c r="J12" s="72" t="n">
        <v>1.2</v>
      </c>
      <c r="K12" s="69" t="n">
        <v>9.1</v>
      </c>
      <c r="L12" s="70"/>
      <c r="M12" s="73" t="n">
        <f aca="false">J12+K12-L12</f>
        <v>10.3</v>
      </c>
      <c r="N12" s="68" t="n">
        <v>1.9</v>
      </c>
      <c r="O12" s="69" t="n">
        <v>8.85</v>
      </c>
      <c r="P12" s="70"/>
      <c r="Q12" s="71" t="n">
        <f aca="false">N12+O12-P12</f>
        <v>10.75</v>
      </c>
      <c r="R12" s="72" t="n">
        <v>2</v>
      </c>
      <c r="S12" s="69" t="n">
        <v>8.9</v>
      </c>
      <c r="T12" s="70"/>
      <c r="U12" s="73" t="n">
        <f aca="false">R12+S12-T12</f>
        <v>10.9</v>
      </c>
      <c r="V12" s="68" t="n">
        <v>1.5</v>
      </c>
      <c r="W12" s="69" t="n">
        <v>8.45</v>
      </c>
      <c r="X12" s="70"/>
      <c r="Y12" s="71" t="n">
        <f aca="false">V12+W12-X12</f>
        <v>9.95</v>
      </c>
      <c r="Z12" s="72" t="n">
        <v>1.2</v>
      </c>
      <c r="AA12" s="69" t="n">
        <v>8.3</v>
      </c>
      <c r="AB12" s="70"/>
      <c r="AC12" s="73" t="n">
        <f aca="false">Z12+AA12-AB12</f>
        <v>9.5</v>
      </c>
      <c r="AD12" s="75" t="n">
        <f aca="false">I12+M12+Q12+U12+Y12+AC12</f>
        <v>62.9</v>
      </c>
    </row>
    <row r="13" s="48" customFormat="true" ht="15" hidden="false" customHeight="true" outlineLevel="0" collapsed="false">
      <c r="A13" s="63" t="s">
        <v>32</v>
      </c>
      <c r="B13" s="103" t="s">
        <v>150</v>
      </c>
      <c r="C13" s="119" t="s">
        <v>57</v>
      </c>
      <c r="D13" s="120" t="s">
        <v>143</v>
      </c>
      <c r="E13" s="119" t="s">
        <v>151</v>
      </c>
      <c r="F13" s="68" t="n">
        <v>3.1</v>
      </c>
      <c r="G13" s="69" t="n">
        <v>8.7</v>
      </c>
      <c r="H13" s="70"/>
      <c r="I13" s="71" t="n">
        <f aca="false">F13+G13-H13</f>
        <v>11.8</v>
      </c>
      <c r="J13" s="72" t="n">
        <v>0.6</v>
      </c>
      <c r="K13" s="69" t="n">
        <v>8.6</v>
      </c>
      <c r="L13" s="70"/>
      <c r="M13" s="73" t="n">
        <f aca="false">J13+K13-L13</f>
        <v>9.2</v>
      </c>
      <c r="N13" s="68" t="n">
        <v>2</v>
      </c>
      <c r="O13" s="69" t="n">
        <v>8.65</v>
      </c>
      <c r="P13" s="70"/>
      <c r="Q13" s="71" t="n">
        <f aca="false">N13+O13-P13</f>
        <v>10.65</v>
      </c>
      <c r="R13" s="72" t="n">
        <v>2</v>
      </c>
      <c r="S13" s="69" t="n">
        <v>8.8</v>
      </c>
      <c r="T13" s="70"/>
      <c r="U13" s="73" t="n">
        <f aca="false">R13+S13-T13</f>
        <v>10.8</v>
      </c>
      <c r="V13" s="68" t="n">
        <v>2.4</v>
      </c>
      <c r="W13" s="69" t="n">
        <v>8.05</v>
      </c>
      <c r="X13" s="70"/>
      <c r="Y13" s="71" t="n">
        <f aca="false">V13+W13-X13</f>
        <v>10.45</v>
      </c>
      <c r="Z13" s="72" t="n">
        <v>0.7</v>
      </c>
      <c r="AA13" s="69" t="n">
        <v>7.9</v>
      </c>
      <c r="AB13" s="70"/>
      <c r="AC13" s="73" t="n">
        <f aca="false">Z13+AA13-AB13</f>
        <v>8.6</v>
      </c>
      <c r="AD13" s="75" t="n">
        <f aca="false">I13+M13+Q13+U13+Y13+AC13</f>
        <v>61.5</v>
      </c>
    </row>
    <row r="14" s="48" customFormat="true" ht="15" hidden="false" customHeight="true" outlineLevel="0" collapsed="false">
      <c r="A14" s="63" t="s">
        <v>58</v>
      </c>
      <c r="B14" s="103" t="s">
        <v>152</v>
      </c>
      <c r="C14" s="119" t="s">
        <v>153</v>
      </c>
      <c r="D14" s="120" t="s">
        <v>143</v>
      </c>
      <c r="E14" s="119" t="s">
        <v>13</v>
      </c>
      <c r="F14" s="68" t="n">
        <v>2.5</v>
      </c>
      <c r="G14" s="69" t="n">
        <v>8.9</v>
      </c>
      <c r="H14" s="70"/>
      <c r="I14" s="71" t="n">
        <f aca="false">F14+G14-H14</f>
        <v>11.4</v>
      </c>
      <c r="J14" s="72" t="n">
        <v>1.3</v>
      </c>
      <c r="K14" s="69" t="n">
        <v>7.45</v>
      </c>
      <c r="L14" s="70"/>
      <c r="M14" s="73" t="n">
        <f aca="false">J14+K14-L14</f>
        <v>8.75</v>
      </c>
      <c r="N14" s="68" t="n">
        <v>1.7</v>
      </c>
      <c r="O14" s="69" t="n">
        <v>8.7</v>
      </c>
      <c r="P14" s="70"/>
      <c r="Q14" s="71" t="n">
        <f aca="false">N14+O14-P14</f>
        <v>10.4</v>
      </c>
      <c r="R14" s="72" t="n">
        <v>2</v>
      </c>
      <c r="S14" s="69" t="n">
        <v>9.05</v>
      </c>
      <c r="T14" s="70"/>
      <c r="U14" s="73" t="n">
        <f aca="false">R14+S14-T14</f>
        <v>11.05</v>
      </c>
      <c r="V14" s="68" t="n">
        <v>1.3</v>
      </c>
      <c r="W14" s="69" t="n">
        <v>8.3</v>
      </c>
      <c r="X14" s="70"/>
      <c r="Y14" s="71" t="n">
        <f aca="false">V14+W14-X14</f>
        <v>9.6</v>
      </c>
      <c r="Z14" s="72" t="n">
        <v>1.2</v>
      </c>
      <c r="AA14" s="69" t="n">
        <v>8.7</v>
      </c>
      <c r="AB14" s="70"/>
      <c r="AC14" s="73" t="n">
        <f aca="false">Z14+AA14-AB14</f>
        <v>9.9</v>
      </c>
      <c r="AD14" s="75" t="n">
        <f aca="false">I14+M14+Q14+U14+Y14+AC14</f>
        <v>61.1</v>
      </c>
    </row>
    <row r="15" customFormat="false" ht="15" hidden="false" customHeight="true" outlineLevel="0" collapsed="false">
      <c r="A15" s="63" t="s">
        <v>62</v>
      </c>
      <c r="B15" s="103" t="s">
        <v>154</v>
      </c>
      <c r="C15" s="119" t="s">
        <v>104</v>
      </c>
      <c r="D15" s="120" t="s">
        <v>137</v>
      </c>
      <c r="E15" s="119" t="s">
        <v>144</v>
      </c>
      <c r="F15" s="68" t="n">
        <v>2.4</v>
      </c>
      <c r="G15" s="69" t="n">
        <v>9.1</v>
      </c>
      <c r="H15" s="70"/>
      <c r="I15" s="71" t="n">
        <f aca="false">F15+G15-H15</f>
        <v>11.5</v>
      </c>
      <c r="J15" s="72" t="n">
        <v>0</v>
      </c>
      <c r="K15" s="69" t="n">
        <v>9</v>
      </c>
      <c r="L15" s="70"/>
      <c r="M15" s="73" t="n">
        <f aca="false">J15+K15-L15</f>
        <v>9</v>
      </c>
      <c r="N15" s="68" t="n">
        <v>1.8</v>
      </c>
      <c r="O15" s="69" t="n">
        <v>8.95</v>
      </c>
      <c r="P15" s="70"/>
      <c r="Q15" s="71" t="n">
        <f aca="false">N15+O15-P15</f>
        <v>10.75</v>
      </c>
      <c r="R15" s="72" t="n">
        <v>2</v>
      </c>
      <c r="S15" s="69" t="n">
        <v>9.35</v>
      </c>
      <c r="T15" s="70"/>
      <c r="U15" s="73" t="n">
        <f aca="false">R15+S15-T15</f>
        <v>11.35</v>
      </c>
      <c r="V15" s="68" t="n">
        <v>1.3</v>
      </c>
      <c r="W15" s="69" t="n">
        <v>8.4</v>
      </c>
      <c r="X15" s="70"/>
      <c r="Y15" s="71" t="n">
        <f aca="false">V15+W15-X15</f>
        <v>9.7</v>
      </c>
      <c r="Z15" s="72" t="n">
        <v>0.6</v>
      </c>
      <c r="AA15" s="69" t="n">
        <v>7.7</v>
      </c>
      <c r="AB15" s="70"/>
      <c r="AC15" s="73" t="n">
        <f aca="false">Z15+AA15-AB15</f>
        <v>8.3</v>
      </c>
      <c r="AD15" s="75" t="n">
        <f aca="false">I15+M15+Q15+U15+Y15+AC15</f>
        <v>60.6</v>
      </c>
    </row>
    <row r="16" customFormat="false" ht="15" hidden="false" customHeight="true" outlineLevel="0" collapsed="false">
      <c r="A16" s="63" t="s">
        <v>66</v>
      </c>
      <c r="B16" s="103" t="s">
        <v>155</v>
      </c>
      <c r="C16" s="119" t="s">
        <v>57</v>
      </c>
      <c r="D16" s="120" t="s">
        <v>143</v>
      </c>
      <c r="E16" s="119" t="s">
        <v>55</v>
      </c>
      <c r="F16" s="68" t="n">
        <v>2.5</v>
      </c>
      <c r="G16" s="69" t="n">
        <v>9</v>
      </c>
      <c r="H16" s="70"/>
      <c r="I16" s="71" t="n">
        <f aca="false">F16+G16-H16</f>
        <v>11.5</v>
      </c>
      <c r="J16" s="72" t="n">
        <v>1.2</v>
      </c>
      <c r="K16" s="69" t="n">
        <v>8</v>
      </c>
      <c r="L16" s="70"/>
      <c r="M16" s="73" t="n">
        <f aca="false">J16+K16-L16</f>
        <v>9.2</v>
      </c>
      <c r="N16" s="68" t="n">
        <v>1.3</v>
      </c>
      <c r="O16" s="69" t="n">
        <v>8.5</v>
      </c>
      <c r="P16" s="70"/>
      <c r="Q16" s="71" t="n">
        <f aca="false">N16+O16-P16</f>
        <v>9.8</v>
      </c>
      <c r="R16" s="72" t="n">
        <v>2</v>
      </c>
      <c r="S16" s="69" t="n">
        <v>8.8</v>
      </c>
      <c r="T16" s="70"/>
      <c r="U16" s="73" t="n">
        <f aca="false">R16+S16-T16</f>
        <v>10.8</v>
      </c>
      <c r="V16" s="68" t="n">
        <v>1.3</v>
      </c>
      <c r="W16" s="69" t="n">
        <v>8.1</v>
      </c>
      <c r="X16" s="70"/>
      <c r="Y16" s="71" t="n">
        <f aca="false">V16+W16-X16</f>
        <v>9.4</v>
      </c>
      <c r="Z16" s="72" t="n">
        <v>1.2</v>
      </c>
      <c r="AA16" s="69" t="n">
        <v>8.35</v>
      </c>
      <c r="AB16" s="70"/>
      <c r="AC16" s="73" t="n">
        <f aca="false">Z16+AA16-AB16</f>
        <v>9.55</v>
      </c>
      <c r="AD16" s="75" t="n">
        <f aca="false">I16+M16+Q16+U16+Y16+AC16</f>
        <v>60.25</v>
      </c>
    </row>
    <row r="17" customFormat="false" ht="15" hidden="false" customHeight="true" outlineLevel="0" collapsed="false">
      <c r="A17" s="63" t="s">
        <v>156</v>
      </c>
      <c r="B17" s="103" t="s">
        <v>157</v>
      </c>
      <c r="C17" s="119" t="s">
        <v>158</v>
      </c>
      <c r="D17" s="120" t="s">
        <v>137</v>
      </c>
      <c r="E17" s="119" t="s">
        <v>101</v>
      </c>
      <c r="F17" s="68" t="n">
        <v>2.8</v>
      </c>
      <c r="G17" s="69" t="n">
        <v>8.3</v>
      </c>
      <c r="H17" s="70"/>
      <c r="I17" s="71" t="n">
        <f aca="false">F17+G17-H17</f>
        <v>11.1</v>
      </c>
      <c r="J17" s="72" t="n">
        <v>0.7</v>
      </c>
      <c r="K17" s="69" t="n">
        <v>8.15</v>
      </c>
      <c r="L17" s="70"/>
      <c r="M17" s="73" t="n">
        <f aca="false">J17+K17-L17</f>
        <v>8.85</v>
      </c>
      <c r="N17" s="68" t="n">
        <v>1.3</v>
      </c>
      <c r="O17" s="69" t="n">
        <v>9.1</v>
      </c>
      <c r="P17" s="70"/>
      <c r="Q17" s="71" t="n">
        <f aca="false">N17+O17-P17</f>
        <v>10.4</v>
      </c>
      <c r="R17" s="72" t="n">
        <v>2</v>
      </c>
      <c r="S17" s="69" t="n">
        <v>8.5</v>
      </c>
      <c r="T17" s="70"/>
      <c r="U17" s="73" t="n">
        <f aca="false">R17+S17-T17</f>
        <v>10.5</v>
      </c>
      <c r="V17" s="68" t="n">
        <v>0.6</v>
      </c>
      <c r="W17" s="69" t="n">
        <v>8.8</v>
      </c>
      <c r="X17" s="70"/>
      <c r="Y17" s="71" t="n">
        <f aca="false">V17+W17-X17</f>
        <v>9.4</v>
      </c>
      <c r="Z17" s="72" t="n">
        <v>0.6</v>
      </c>
      <c r="AA17" s="69" t="n">
        <v>9.15</v>
      </c>
      <c r="AB17" s="70"/>
      <c r="AC17" s="73" t="n">
        <f aca="false">Z17+AA17-AB17</f>
        <v>9.75</v>
      </c>
      <c r="AD17" s="75" t="n">
        <f aca="false">I17+M17+Q17+U17+Y17+AC17</f>
        <v>60</v>
      </c>
    </row>
    <row r="18" customFormat="false" ht="15" hidden="false" customHeight="true" outlineLevel="0" collapsed="false">
      <c r="A18" s="63" t="s">
        <v>71</v>
      </c>
      <c r="B18" s="103" t="s">
        <v>159</v>
      </c>
      <c r="C18" s="119" t="s">
        <v>93</v>
      </c>
      <c r="D18" s="120" t="s">
        <v>143</v>
      </c>
      <c r="E18" s="119" t="s">
        <v>144</v>
      </c>
      <c r="F18" s="68" t="n">
        <v>1.9</v>
      </c>
      <c r="G18" s="69" t="n">
        <v>8.7</v>
      </c>
      <c r="H18" s="70"/>
      <c r="I18" s="71" t="n">
        <f aca="false">F18+G18-H18</f>
        <v>10.6</v>
      </c>
      <c r="J18" s="72" t="n">
        <v>0.7</v>
      </c>
      <c r="K18" s="69" t="n">
        <v>8.8</v>
      </c>
      <c r="L18" s="70"/>
      <c r="M18" s="73" t="n">
        <f aca="false">J18+K18-L18</f>
        <v>9.5</v>
      </c>
      <c r="N18" s="68" t="n">
        <v>1.9</v>
      </c>
      <c r="O18" s="69" t="n">
        <v>8.3</v>
      </c>
      <c r="P18" s="70"/>
      <c r="Q18" s="71" t="n">
        <f aca="false">N18+O18-P18</f>
        <v>10.2</v>
      </c>
      <c r="R18" s="72" t="n">
        <v>2</v>
      </c>
      <c r="S18" s="69" t="n">
        <v>9.2</v>
      </c>
      <c r="T18" s="70"/>
      <c r="U18" s="73" t="n">
        <f aca="false">R18+S18-T18</f>
        <v>11.2</v>
      </c>
      <c r="V18" s="68" t="n">
        <v>1.3</v>
      </c>
      <c r="W18" s="69" t="n">
        <v>8.6</v>
      </c>
      <c r="X18" s="70"/>
      <c r="Y18" s="71" t="n">
        <f aca="false">V18+W18-X18</f>
        <v>9.9</v>
      </c>
      <c r="Z18" s="72" t="n">
        <v>0.6</v>
      </c>
      <c r="AA18" s="69" t="n">
        <v>7.8</v>
      </c>
      <c r="AB18" s="70"/>
      <c r="AC18" s="73" t="n">
        <f aca="false">Z18+AA18-AB18</f>
        <v>8.4</v>
      </c>
      <c r="AD18" s="75" t="n">
        <f aca="false">I18+M18+Q18+U18+Y18+AC18</f>
        <v>59.8</v>
      </c>
    </row>
    <row r="19" customFormat="false" ht="15" hidden="false" customHeight="true" outlineLevel="0" collapsed="false">
      <c r="A19" s="63" t="s">
        <v>73</v>
      </c>
      <c r="B19" s="103" t="s">
        <v>160</v>
      </c>
      <c r="C19" s="119" t="s">
        <v>60</v>
      </c>
      <c r="D19" s="120" t="s">
        <v>137</v>
      </c>
      <c r="E19" s="119" t="s">
        <v>50</v>
      </c>
      <c r="F19" s="68" t="n">
        <v>2.5</v>
      </c>
      <c r="G19" s="69" t="n">
        <v>9</v>
      </c>
      <c r="H19" s="70"/>
      <c r="I19" s="71" t="n">
        <f aca="false">F19+G19-H19</f>
        <v>11.5</v>
      </c>
      <c r="J19" s="72" t="n">
        <v>0.6</v>
      </c>
      <c r="K19" s="69" t="n">
        <v>8.7</v>
      </c>
      <c r="L19" s="70"/>
      <c r="M19" s="73" t="n">
        <f aca="false">J19+K19-L19</f>
        <v>9.3</v>
      </c>
      <c r="N19" s="68" t="n">
        <v>2</v>
      </c>
      <c r="O19" s="69" t="n">
        <v>7.8</v>
      </c>
      <c r="P19" s="70"/>
      <c r="Q19" s="71" t="n">
        <f aca="false">N19+O19-P19</f>
        <v>9.8</v>
      </c>
      <c r="R19" s="72" t="n">
        <v>2</v>
      </c>
      <c r="S19" s="69" t="n">
        <v>8.9</v>
      </c>
      <c r="T19" s="70"/>
      <c r="U19" s="73" t="n">
        <f aca="false">R19+S19-T19</f>
        <v>10.9</v>
      </c>
      <c r="V19" s="68" t="n">
        <v>1.3</v>
      </c>
      <c r="W19" s="69" t="n">
        <v>8.15</v>
      </c>
      <c r="X19" s="70"/>
      <c r="Y19" s="71" t="n">
        <f aca="false">V19+W19-X19</f>
        <v>9.45</v>
      </c>
      <c r="Z19" s="72" t="n">
        <v>0.6</v>
      </c>
      <c r="AA19" s="69" t="n">
        <v>7.7</v>
      </c>
      <c r="AB19" s="70"/>
      <c r="AC19" s="73" t="n">
        <f aca="false">Z19+AA19-AB19</f>
        <v>8.3</v>
      </c>
      <c r="AD19" s="75" t="n">
        <f aca="false">I19+M19+Q19+U19+Y19+AC19</f>
        <v>59.25</v>
      </c>
    </row>
    <row r="20" customFormat="false" ht="15" hidden="false" customHeight="true" outlineLevel="0" collapsed="false">
      <c r="A20" s="63" t="s">
        <v>76</v>
      </c>
      <c r="B20" s="103" t="s">
        <v>146</v>
      </c>
      <c r="C20" s="119" t="s">
        <v>161</v>
      </c>
      <c r="D20" s="120" t="s">
        <v>143</v>
      </c>
      <c r="E20" s="119" t="s">
        <v>147</v>
      </c>
      <c r="F20" s="68" t="n">
        <v>3.3</v>
      </c>
      <c r="G20" s="69" t="n">
        <v>7.9</v>
      </c>
      <c r="H20" s="70"/>
      <c r="I20" s="71" t="n">
        <f aca="false">F20+G20-H20</f>
        <v>11.2</v>
      </c>
      <c r="J20" s="72" t="n">
        <v>1.4</v>
      </c>
      <c r="K20" s="69" t="n">
        <v>7.1</v>
      </c>
      <c r="L20" s="70"/>
      <c r="M20" s="73" t="n">
        <f aca="false">J20+K20-L20</f>
        <v>8.5</v>
      </c>
      <c r="N20" s="68" t="n">
        <v>1.9</v>
      </c>
      <c r="O20" s="69" t="n">
        <v>8.9</v>
      </c>
      <c r="P20" s="70"/>
      <c r="Q20" s="71" t="n">
        <f aca="false">N20+O20-P20</f>
        <v>10.8</v>
      </c>
      <c r="R20" s="72" t="n">
        <v>2</v>
      </c>
      <c r="S20" s="69" t="n">
        <v>8.9</v>
      </c>
      <c r="T20" s="70"/>
      <c r="U20" s="73" t="n">
        <f aca="false">R20+S20-T20</f>
        <v>10.9</v>
      </c>
      <c r="V20" s="68" t="n">
        <v>2.4</v>
      </c>
      <c r="W20" s="69" t="n">
        <v>7.7</v>
      </c>
      <c r="X20" s="70"/>
      <c r="Y20" s="71" t="n">
        <f aca="false">V20+W20-X20</f>
        <v>10.1</v>
      </c>
      <c r="Z20" s="72" t="n">
        <v>1.2</v>
      </c>
      <c r="AA20" s="69" t="n">
        <v>6.2</v>
      </c>
      <c r="AB20" s="70"/>
      <c r="AC20" s="73" t="n">
        <f aca="false">Z20+AA20-AB20</f>
        <v>7.4</v>
      </c>
      <c r="AD20" s="75" t="n">
        <f aca="false">I20+M20+Q20+U20+Y20+AC20</f>
        <v>58.9</v>
      </c>
    </row>
    <row r="21" customFormat="false" ht="15" hidden="false" customHeight="true" outlineLevel="0" collapsed="false">
      <c r="A21" s="63" t="s">
        <v>79</v>
      </c>
      <c r="B21" s="103" t="s">
        <v>162</v>
      </c>
      <c r="C21" s="119" t="s">
        <v>29</v>
      </c>
      <c r="D21" s="120" t="s">
        <v>42</v>
      </c>
      <c r="E21" s="119" t="s">
        <v>13</v>
      </c>
      <c r="F21" s="68" t="n">
        <v>2</v>
      </c>
      <c r="G21" s="69" t="n">
        <v>8.1</v>
      </c>
      <c r="H21" s="70"/>
      <c r="I21" s="71" t="n">
        <f aca="false">F21+G21-H21</f>
        <v>10.1</v>
      </c>
      <c r="J21" s="72" t="n">
        <v>0.6</v>
      </c>
      <c r="K21" s="69" t="n">
        <v>8.15</v>
      </c>
      <c r="L21" s="70"/>
      <c r="M21" s="73" t="n">
        <f aca="false">J21+K21-L21</f>
        <v>8.75</v>
      </c>
      <c r="N21" s="68" t="n">
        <v>1.3</v>
      </c>
      <c r="O21" s="69" t="n">
        <v>8.65</v>
      </c>
      <c r="P21" s="70"/>
      <c r="Q21" s="71" t="n">
        <f aca="false">N21+O21-P21</f>
        <v>9.95</v>
      </c>
      <c r="R21" s="72" t="n">
        <v>2</v>
      </c>
      <c r="S21" s="69" t="n">
        <v>8.9</v>
      </c>
      <c r="T21" s="70"/>
      <c r="U21" s="73" t="n">
        <f aca="false">R21+S21-T21</f>
        <v>10.9</v>
      </c>
      <c r="V21" s="68" t="n">
        <v>1.3</v>
      </c>
      <c r="W21" s="69" t="n">
        <v>8.3</v>
      </c>
      <c r="X21" s="70"/>
      <c r="Y21" s="71" t="n">
        <f aca="false">V21+W21-X21</f>
        <v>9.6</v>
      </c>
      <c r="Z21" s="72" t="n">
        <v>0</v>
      </c>
      <c r="AA21" s="69" t="n">
        <v>9</v>
      </c>
      <c r="AB21" s="70"/>
      <c r="AC21" s="73" t="n">
        <f aca="false">Z21+AA21-AB21</f>
        <v>9</v>
      </c>
      <c r="AD21" s="75" t="n">
        <f aca="false">I21+M21+Q21+U21+Y21+AC21</f>
        <v>58.3</v>
      </c>
    </row>
    <row r="22" customFormat="false" ht="15" hidden="false" customHeight="true" outlineLevel="0" collapsed="false">
      <c r="A22" s="63" t="s">
        <v>81</v>
      </c>
      <c r="B22" s="133" t="s">
        <v>163</v>
      </c>
      <c r="C22" s="134" t="s">
        <v>119</v>
      </c>
      <c r="D22" s="120" t="s">
        <v>137</v>
      </c>
      <c r="E22" s="134" t="s">
        <v>164</v>
      </c>
      <c r="F22" s="68" t="n">
        <v>1.9</v>
      </c>
      <c r="G22" s="69" t="n">
        <v>8.9</v>
      </c>
      <c r="H22" s="70"/>
      <c r="I22" s="71" t="n">
        <f aca="false">F22+G22-H22</f>
        <v>10.8</v>
      </c>
      <c r="J22" s="72" t="n">
        <v>0.6</v>
      </c>
      <c r="K22" s="69" t="n">
        <v>8.5</v>
      </c>
      <c r="L22" s="70"/>
      <c r="M22" s="73" t="n">
        <f aca="false">J22+K22-L22</f>
        <v>9.1</v>
      </c>
      <c r="N22" s="68" t="n">
        <v>1.2</v>
      </c>
      <c r="O22" s="69" t="n">
        <v>9.2</v>
      </c>
      <c r="P22" s="70"/>
      <c r="Q22" s="71" t="n">
        <f aca="false">N22+O22-P22</f>
        <v>10.4</v>
      </c>
      <c r="R22" s="72" t="n">
        <v>1</v>
      </c>
      <c r="S22" s="69" t="n">
        <v>8.8</v>
      </c>
      <c r="T22" s="70"/>
      <c r="U22" s="73" t="n">
        <f aca="false">R22+S22-T22</f>
        <v>9.8</v>
      </c>
      <c r="V22" s="68" t="n">
        <v>1.3</v>
      </c>
      <c r="W22" s="69" t="n">
        <v>8.7</v>
      </c>
      <c r="X22" s="70"/>
      <c r="Y22" s="71" t="n">
        <f aca="false">V22+W22-X22</f>
        <v>10</v>
      </c>
      <c r="Z22" s="72" t="n">
        <v>0</v>
      </c>
      <c r="AA22" s="69" t="n">
        <v>8.1</v>
      </c>
      <c r="AB22" s="70"/>
      <c r="AC22" s="73" t="n">
        <f aca="false">Z22+AA22-AB22</f>
        <v>8.1</v>
      </c>
      <c r="AD22" s="75" t="n">
        <f aca="false">I22+M22+Q22+U22+Y22+AC22</f>
        <v>58.2</v>
      </c>
    </row>
    <row r="23" customFormat="false" ht="15" hidden="false" customHeight="true" outlineLevel="0" collapsed="false">
      <c r="A23" s="63" t="s">
        <v>81</v>
      </c>
      <c r="B23" s="103" t="s">
        <v>165</v>
      </c>
      <c r="C23" s="119" t="s">
        <v>149</v>
      </c>
      <c r="D23" s="120" t="s">
        <v>143</v>
      </c>
      <c r="E23" s="119" t="s">
        <v>55</v>
      </c>
      <c r="F23" s="68" t="n">
        <v>2.5</v>
      </c>
      <c r="G23" s="69" t="n">
        <v>8.8</v>
      </c>
      <c r="H23" s="70"/>
      <c r="I23" s="71" t="n">
        <f aca="false">F23+G23-H23</f>
        <v>11.3</v>
      </c>
      <c r="J23" s="72" t="n">
        <v>0.6</v>
      </c>
      <c r="K23" s="69" t="n">
        <v>7.8</v>
      </c>
      <c r="L23" s="70"/>
      <c r="M23" s="73" t="n">
        <f aca="false">J23+K23-L23</f>
        <v>8.4</v>
      </c>
      <c r="N23" s="68" t="n">
        <v>1.2</v>
      </c>
      <c r="O23" s="69" t="n">
        <v>8.6</v>
      </c>
      <c r="P23" s="70"/>
      <c r="Q23" s="71" t="n">
        <f aca="false">N23+O23-P23</f>
        <v>9.8</v>
      </c>
      <c r="R23" s="72" t="n">
        <v>2</v>
      </c>
      <c r="S23" s="69" t="n">
        <v>8.8</v>
      </c>
      <c r="T23" s="70"/>
      <c r="U23" s="73" t="n">
        <f aca="false">R23+S23-T23</f>
        <v>10.8</v>
      </c>
      <c r="V23" s="68" t="n">
        <v>0.6</v>
      </c>
      <c r="W23" s="69" t="n">
        <v>7.9</v>
      </c>
      <c r="X23" s="70"/>
      <c r="Y23" s="71" t="n">
        <f aca="false">V23+W23-X23</f>
        <v>8.5</v>
      </c>
      <c r="Z23" s="72" t="n">
        <v>1.2</v>
      </c>
      <c r="AA23" s="69" t="n">
        <v>8.2</v>
      </c>
      <c r="AB23" s="70"/>
      <c r="AC23" s="73" t="n">
        <f aca="false">Z23+AA23-AB23</f>
        <v>9.4</v>
      </c>
      <c r="AD23" s="75" t="n">
        <f aca="false">I23+M23+Q23+U23+Y23+AC23</f>
        <v>58.2</v>
      </c>
    </row>
    <row r="24" customFormat="false" ht="15" hidden="false" customHeight="true" outlineLevel="0" collapsed="false">
      <c r="A24" s="63" t="s">
        <v>88</v>
      </c>
      <c r="B24" s="103" t="s">
        <v>166</v>
      </c>
      <c r="C24" s="119" t="s">
        <v>29</v>
      </c>
      <c r="D24" s="120" t="s">
        <v>143</v>
      </c>
      <c r="E24" s="119" t="s">
        <v>68</v>
      </c>
      <c r="F24" s="68" t="n">
        <v>2</v>
      </c>
      <c r="G24" s="69" t="n">
        <v>8.6</v>
      </c>
      <c r="H24" s="70"/>
      <c r="I24" s="71" t="n">
        <f aca="false">F24+G24-H24</f>
        <v>10.6</v>
      </c>
      <c r="J24" s="72" t="n">
        <v>0.6</v>
      </c>
      <c r="K24" s="69" t="n">
        <v>8.7</v>
      </c>
      <c r="L24" s="70"/>
      <c r="M24" s="73" t="n">
        <f aca="false">J24+K24-L24</f>
        <v>9.3</v>
      </c>
      <c r="N24" s="68" t="n">
        <v>1.3</v>
      </c>
      <c r="O24" s="69" t="n">
        <v>8.9</v>
      </c>
      <c r="P24" s="70"/>
      <c r="Q24" s="71" t="n">
        <f aca="false">N24+O24-P24</f>
        <v>10.2</v>
      </c>
      <c r="R24" s="72" t="n">
        <v>1</v>
      </c>
      <c r="S24" s="69" t="n">
        <v>8.55</v>
      </c>
      <c r="T24" s="70"/>
      <c r="U24" s="73" t="n">
        <f aca="false">R24+S24-T24</f>
        <v>9.55</v>
      </c>
      <c r="V24" s="68" t="n">
        <v>0.6</v>
      </c>
      <c r="W24" s="69" t="n">
        <v>8.55</v>
      </c>
      <c r="X24" s="70"/>
      <c r="Y24" s="71" t="n">
        <f aca="false">V24+W24-X24</f>
        <v>9.15</v>
      </c>
      <c r="Z24" s="72" t="n">
        <v>0</v>
      </c>
      <c r="AA24" s="69" t="n">
        <v>7.7</v>
      </c>
      <c r="AB24" s="70"/>
      <c r="AC24" s="73" t="n">
        <f aca="false">Z24+AA24-AB24</f>
        <v>7.7</v>
      </c>
      <c r="AD24" s="75" t="n">
        <f aca="false">I24+M24+Q24+U24+Y24+AC24</f>
        <v>56.5</v>
      </c>
    </row>
    <row r="25" customFormat="false" ht="15" hidden="false" customHeight="true" outlineLevel="0" collapsed="false">
      <c r="A25" s="63" t="s">
        <v>91</v>
      </c>
      <c r="B25" s="103" t="s">
        <v>167</v>
      </c>
      <c r="C25" s="119" t="s">
        <v>158</v>
      </c>
      <c r="D25" s="120" t="s">
        <v>143</v>
      </c>
      <c r="E25" s="119" t="s">
        <v>101</v>
      </c>
      <c r="F25" s="68" t="n">
        <v>2.7</v>
      </c>
      <c r="G25" s="69" t="n">
        <v>8.1</v>
      </c>
      <c r="H25" s="70"/>
      <c r="I25" s="71" t="n">
        <f aca="false">F25+G25-H25</f>
        <v>10.8</v>
      </c>
      <c r="J25" s="72" t="n">
        <v>0.7</v>
      </c>
      <c r="K25" s="69" t="n">
        <v>8.15</v>
      </c>
      <c r="L25" s="70"/>
      <c r="M25" s="73" t="n">
        <f aca="false">J25+K25-L25</f>
        <v>8.85</v>
      </c>
      <c r="N25" s="68" t="n">
        <v>1.3</v>
      </c>
      <c r="O25" s="69" t="n">
        <v>8.55</v>
      </c>
      <c r="P25" s="70"/>
      <c r="Q25" s="71" t="n">
        <f aca="false">N25+O25-P25</f>
        <v>9.85</v>
      </c>
      <c r="R25" s="72" t="n">
        <v>2</v>
      </c>
      <c r="S25" s="69" t="n">
        <v>7.9</v>
      </c>
      <c r="T25" s="70"/>
      <c r="U25" s="73" t="n">
        <f aca="false">R25+S25-T25</f>
        <v>9.9</v>
      </c>
      <c r="V25" s="68" t="n">
        <v>0.6</v>
      </c>
      <c r="W25" s="69" t="n">
        <v>8.15</v>
      </c>
      <c r="X25" s="70"/>
      <c r="Y25" s="71" t="n">
        <f aca="false">V25+W25-X25</f>
        <v>8.75</v>
      </c>
      <c r="Z25" s="72" t="n">
        <v>0.6</v>
      </c>
      <c r="AA25" s="69" t="n">
        <v>7.4</v>
      </c>
      <c r="AB25" s="70"/>
      <c r="AC25" s="73" t="n">
        <f aca="false">Z25+AA25-AB25</f>
        <v>8</v>
      </c>
      <c r="AD25" s="75" t="n">
        <f aca="false">I25+M25+Q25+U25+Y25+AC25</f>
        <v>56.15</v>
      </c>
    </row>
    <row r="26" customFormat="false" ht="15" hidden="false" customHeight="true" outlineLevel="0" collapsed="false">
      <c r="A26" s="63" t="s">
        <v>168</v>
      </c>
      <c r="B26" s="103" t="s">
        <v>169</v>
      </c>
      <c r="C26" s="119" t="s">
        <v>170</v>
      </c>
      <c r="D26" s="120" t="s">
        <v>137</v>
      </c>
      <c r="E26" s="119" t="s">
        <v>50</v>
      </c>
      <c r="F26" s="68" t="n">
        <v>1.9</v>
      </c>
      <c r="G26" s="69" t="n">
        <v>8</v>
      </c>
      <c r="H26" s="70"/>
      <c r="I26" s="71" t="n">
        <f aca="false">F26+G26-H26</f>
        <v>9.9</v>
      </c>
      <c r="J26" s="72" t="n">
        <v>0.6</v>
      </c>
      <c r="K26" s="69" t="n">
        <v>8.2</v>
      </c>
      <c r="L26" s="70"/>
      <c r="M26" s="73" t="n">
        <f aca="false">J26+K26-L26</f>
        <v>8.8</v>
      </c>
      <c r="N26" s="68" t="n">
        <v>1.2</v>
      </c>
      <c r="O26" s="69" t="n">
        <v>8.25</v>
      </c>
      <c r="P26" s="70"/>
      <c r="Q26" s="71" t="n">
        <f aca="false">N26+O26-P26</f>
        <v>9.45</v>
      </c>
      <c r="R26" s="72" t="n">
        <v>2</v>
      </c>
      <c r="S26" s="69" t="n">
        <v>8.9</v>
      </c>
      <c r="T26" s="70"/>
      <c r="U26" s="73" t="n">
        <f aca="false">R26+S26-T26</f>
        <v>10.9</v>
      </c>
      <c r="V26" s="68" t="n">
        <v>0.6</v>
      </c>
      <c r="W26" s="69" t="n">
        <v>7.45</v>
      </c>
      <c r="X26" s="70"/>
      <c r="Y26" s="71" t="n">
        <f aca="false">V26+W26-X26</f>
        <v>8.05</v>
      </c>
      <c r="Z26" s="72" t="n">
        <v>0</v>
      </c>
      <c r="AA26" s="69" t="n">
        <v>7.5</v>
      </c>
      <c r="AB26" s="70"/>
      <c r="AC26" s="73" t="n">
        <f aca="false">Z26+AA26-AB26</f>
        <v>7.5</v>
      </c>
      <c r="AD26" s="75" t="n">
        <f aca="false">I26+M26+Q26+U26+Y26+AC26</f>
        <v>54.6</v>
      </c>
    </row>
    <row r="27" customFormat="false" ht="15" hidden="false" customHeight="true" outlineLevel="0" collapsed="false">
      <c r="A27" s="63" t="s">
        <v>96</v>
      </c>
      <c r="B27" s="103" t="s">
        <v>171</v>
      </c>
      <c r="C27" s="119" t="s">
        <v>29</v>
      </c>
      <c r="D27" s="120" t="s">
        <v>137</v>
      </c>
      <c r="E27" s="119" t="s">
        <v>50</v>
      </c>
      <c r="F27" s="68" t="n">
        <v>2.4</v>
      </c>
      <c r="G27" s="69" t="n">
        <v>8.4</v>
      </c>
      <c r="H27" s="70"/>
      <c r="I27" s="71" t="n">
        <f aca="false">F27+G27-H27</f>
        <v>10.8</v>
      </c>
      <c r="J27" s="72" t="n">
        <v>0</v>
      </c>
      <c r="K27" s="69" t="n">
        <v>8.65</v>
      </c>
      <c r="L27" s="70"/>
      <c r="M27" s="73" t="n">
        <f aca="false">J27+K27-L27</f>
        <v>8.65</v>
      </c>
      <c r="N27" s="68" t="n">
        <v>0.6</v>
      </c>
      <c r="O27" s="69" t="n">
        <v>8.25</v>
      </c>
      <c r="P27" s="70"/>
      <c r="Q27" s="71" t="n">
        <f aca="false">N27+O27-P27</f>
        <v>8.85</v>
      </c>
      <c r="R27" s="72" t="n">
        <v>2</v>
      </c>
      <c r="S27" s="69" t="n">
        <v>8.8</v>
      </c>
      <c r="T27" s="70"/>
      <c r="U27" s="73" t="n">
        <f aca="false">R27+S27-T27</f>
        <v>10.8</v>
      </c>
      <c r="V27" s="68" t="n">
        <v>0.6</v>
      </c>
      <c r="W27" s="69" t="n">
        <v>7.9</v>
      </c>
      <c r="X27" s="70"/>
      <c r="Y27" s="71" t="n">
        <f aca="false">V27+W27-X27</f>
        <v>8.5</v>
      </c>
      <c r="Z27" s="72" t="n">
        <v>0</v>
      </c>
      <c r="AA27" s="69" t="n">
        <v>6.7</v>
      </c>
      <c r="AB27" s="70"/>
      <c r="AC27" s="73" t="n">
        <f aca="false">Z27+AA27-AB27</f>
        <v>6.7</v>
      </c>
      <c r="AD27" s="75" t="n">
        <f aca="false">I27+M27+Q27+U27+Y27+AC27</f>
        <v>54.3</v>
      </c>
    </row>
    <row r="28" customFormat="false" ht="15" hidden="false" customHeight="true" outlineLevel="0" collapsed="false">
      <c r="A28" s="63" t="s">
        <v>99</v>
      </c>
      <c r="B28" s="103" t="s">
        <v>172</v>
      </c>
      <c r="C28" s="119" t="s">
        <v>173</v>
      </c>
      <c r="D28" s="120" t="s">
        <v>137</v>
      </c>
      <c r="E28" s="119" t="s">
        <v>151</v>
      </c>
      <c r="F28" s="68" t="n">
        <v>2</v>
      </c>
      <c r="G28" s="69" t="n">
        <v>7.7</v>
      </c>
      <c r="H28" s="70"/>
      <c r="I28" s="71" t="n">
        <f aca="false">F28+G28-H28</f>
        <v>9.7</v>
      </c>
      <c r="J28" s="72" t="n">
        <v>0.6</v>
      </c>
      <c r="K28" s="69" t="n">
        <v>7.5</v>
      </c>
      <c r="L28" s="70"/>
      <c r="M28" s="73" t="n">
        <f aca="false">J28+K28-L28</f>
        <v>8.1</v>
      </c>
      <c r="N28" s="68" t="n">
        <v>0.6</v>
      </c>
      <c r="O28" s="69" t="n">
        <v>7.55</v>
      </c>
      <c r="P28" s="70"/>
      <c r="Q28" s="71" t="n">
        <f aca="false">N28+O28-P28</f>
        <v>8.15</v>
      </c>
      <c r="R28" s="72" t="n">
        <v>2</v>
      </c>
      <c r="S28" s="69" t="n">
        <v>8.4</v>
      </c>
      <c r="T28" s="70"/>
      <c r="U28" s="73" t="n">
        <f aca="false">R28+S28-T28</f>
        <v>10.4</v>
      </c>
      <c r="V28" s="68" t="n">
        <v>0.6</v>
      </c>
      <c r="W28" s="69" t="n">
        <v>7.85</v>
      </c>
      <c r="X28" s="70"/>
      <c r="Y28" s="71" t="n">
        <f aca="false">V28+W28-X28</f>
        <v>8.45</v>
      </c>
      <c r="Z28" s="72" t="n">
        <v>0</v>
      </c>
      <c r="AA28" s="69" t="n">
        <v>8</v>
      </c>
      <c r="AB28" s="70"/>
      <c r="AC28" s="73" t="n">
        <f aca="false">Z28+AA28-AB28</f>
        <v>8</v>
      </c>
      <c r="AD28" s="75" t="n">
        <f aca="false">I28+M28+Q28+U28+Y28+AC28</f>
        <v>52.8</v>
      </c>
    </row>
    <row r="29" customFormat="false" ht="15" hidden="false" customHeight="true" outlineLevel="0" collapsed="false">
      <c r="A29" s="63" t="s">
        <v>102</v>
      </c>
      <c r="B29" s="103" t="s">
        <v>174</v>
      </c>
      <c r="C29" s="119" t="s">
        <v>158</v>
      </c>
      <c r="D29" s="120" t="s">
        <v>143</v>
      </c>
      <c r="E29" s="119" t="s">
        <v>175</v>
      </c>
      <c r="F29" s="68" t="n">
        <v>2</v>
      </c>
      <c r="G29" s="69" t="n">
        <v>6.5</v>
      </c>
      <c r="H29" s="70"/>
      <c r="I29" s="71" t="n">
        <f aca="false">F29+G29-H29</f>
        <v>8.5</v>
      </c>
      <c r="J29" s="72" t="n">
        <v>0.6</v>
      </c>
      <c r="K29" s="69" t="n">
        <v>6.1</v>
      </c>
      <c r="L29" s="70"/>
      <c r="M29" s="73" t="n">
        <f aca="false">J29+K29-L29</f>
        <v>6.7</v>
      </c>
      <c r="N29" s="68" t="n">
        <v>1.9</v>
      </c>
      <c r="O29" s="69" t="n">
        <v>8</v>
      </c>
      <c r="P29" s="70"/>
      <c r="Q29" s="71" t="n">
        <f aca="false">N29+O29-P29</f>
        <v>9.9</v>
      </c>
      <c r="R29" s="72" t="n">
        <v>2</v>
      </c>
      <c r="S29" s="69" t="n">
        <v>8.2</v>
      </c>
      <c r="T29" s="70"/>
      <c r="U29" s="73" t="n">
        <f aca="false">R29+S29-T29</f>
        <v>10.2</v>
      </c>
      <c r="V29" s="68" t="n">
        <v>1.3</v>
      </c>
      <c r="W29" s="69" t="n">
        <v>7.3</v>
      </c>
      <c r="X29" s="70"/>
      <c r="Y29" s="71" t="n">
        <f aca="false">V29+W29-X29</f>
        <v>8.6</v>
      </c>
      <c r="Z29" s="72" t="n">
        <v>0.6</v>
      </c>
      <c r="AA29" s="69" t="n">
        <v>8</v>
      </c>
      <c r="AB29" s="70"/>
      <c r="AC29" s="73" t="n">
        <f aca="false">Z29+AA29-AB29</f>
        <v>8.6</v>
      </c>
      <c r="AD29" s="75" t="n">
        <f aca="false">I29+M29+Q29+U29+Y29+AC29</f>
        <v>52.5</v>
      </c>
    </row>
    <row r="30" customFormat="false" ht="15" hidden="false" customHeight="true" outlineLevel="0" collapsed="false">
      <c r="A30" s="63" t="s">
        <v>105</v>
      </c>
      <c r="B30" s="103" t="s">
        <v>176</v>
      </c>
      <c r="C30" s="119" t="s">
        <v>177</v>
      </c>
      <c r="D30" s="120" t="s">
        <v>143</v>
      </c>
      <c r="E30" s="119" t="s">
        <v>175</v>
      </c>
      <c r="F30" s="68" t="n">
        <v>1.9</v>
      </c>
      <c r="G30" s="69" t="n">
        <v>8.6</v>
      </c>
      <c r="H30" s="70"/>
      <c r="I30" s="71" t="n">
        <f aca="false">F30+G30-H30</f>
        <v>10.5</v>
      </c>
      <c r="J30" s="72" t="n">
        <v>0.6</v>
      </c>
      <c r="K30" s="69" t="n">
        <v>7.95</v>
      </c>
      <c r="L30" s="70"/>
      <c r="M30" s="73" t="n">
        <f aca="false">J30+K30-L30</f>
        <v>8.55</v>
      </c>
      <c r="N30" s="68" t="n">
        <v>0.6</v>
      </c>
      <c r="O30" s="69" t="n">
        <v>8.2</v>
      </c>
      <c r="P30" s="70"/>
      <c r="Q30" s="71" t="n">
        <f aca="false">N30+O30-P30</f>
        <v>8.8</v>
      </c>
      <c r="R30" s="72" t="n">
        <v>2</v>
      </c>
      <c r="S30" s="69" t="n">
        <v>8.1</v>
      </c>
      <c r="T30" s="70"/>
      <c r="U30" s="73" t="n">
        <f aca="false">R30+S30-T30</f>
        <v>10.1</v>
      </c>
      <c r="V30" s="68" t="n">
        <v>0.6</v>
      </c>
      <c r="W30" s="69" t="n">
        <v>7.4</v>
      </c>
      <c r="X30" s="70"/>
      <c r="Y30" s="71" t="n">
        <f aca="false">V30+W30-X30</f>
        <v>8</v>
      </c>
      <c r="Z30" s="72" t="n">
        <v>0</v>
      </c>
      <c r="AA30" s="69" t="n">
        <v>5.2</v>
      </c>
      <c r="AB30" s="70"/>
      <c r="AC30" s="73" t="n">
        <f aca="false">Z30+AA30-AB30</f>
        <v>5.2</v>
      </c>
      <c r="AD30" s="75" t="n">
        <f aca="false">I30+M30+Q30+U30+Y30+AC30</f>
        <v>51.15</v>
      </c>
    </row>
    <row r="31" customFormat="false" ht="15" hidden="false" customHeight="true" outlineLevel="0" collapsed="false">
      <c r="A31" s="63" t="s">
        <v>108</v>
      </c>
      <c r="B31" s="103" t="s">
        <v>178</v>
      </c>
      <c r="C31" s="119" t="s">
        <v>179</v>
      </c>
      <c r="D31" s="120" t="s">
        <v>143</v>
      </c>
      <c r="E31" s="119" t="s">
        <v>151</v>
      </c>
      <c r="F31" s="68" t="n">
        <v>1.4</v>
      </c>
      <c r="G31" s="69" t="n">
        <v>7.4</v>
      </c>
      <c r="H31" s="70"/>
      <c r="I31" s="71" t="n">
        <f aca="false">F31+G31-H31</f>
        <v>8.8</v>
      </c>
      <c r="J31" s="72" t="n">
        <v>0.6</v>
      </c>
      <c r="K31" s="69" t="n">
        <v>7.65</v>
      </c>
      <c r="L31" s="70"/>
      <c r="M31" s="73" t="n">
        <f aca="false">J31+K31-L31</f>
        <v>8.25</v>
      </c>
      <c r="N31" s="68" t="n">
        <v>0.6</v>
      </c>
      <c r="O31" s="69" t="n">
        <v>7.1</v>
      </c>
      <c r="P31" s="70"/>
      <c r="Q31" s="71" t="n">
        <f aca="false">N31+O31-P31</f>
        <v>7.7</v>
      </c>
      <c r="R31" s="72" t="n">
        <v>2</v>
      </c>
      <c r="S31" s="69" t="n">
        <v>7.7</v>
      </c>
      <c r="T31" s="70"/>
      <c r="U31" s="73" t="n">
        <f aca="false">R31+S31-T31</f>
        <v>9.7</v>
      </c>
      <c r="V31" s="68" t="n">
        <v>0.6</v>
      </c>
      <c r="W31" s="69" t="n">
        <v>7</v>
      </c>
      <c r="X31" s="70"/>
      <c r="Y31" s="71" t="n">
        <f aca="false">V31+W31-X31</f>
        <v>7.6</v>
      </c>
      <c r="Z31" s="72" t="n">
        <v>0</v>
      </c>
      <c r="AA31" s="69" t="n">
        <v>7.75</v>
      </c>
      <c r="AB31" s="70"/>
      <c r="AC31" s="73" t="n">
        <f aca="false">Z31+AA31-AB31</f>
        <v>7.75</v>
      </c>
      <c r="AD31" s="75" t="n">
        <f aca="false">I31+M31+Q31+U31+Y31+AC31</f>
        <v>49.8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C33" s="112"/>
      <c r="D33" s="113"/>
    </row>
    <row r="35" customFormat="false" ht="15.75" hidden="false" customHeight="false" outlineLevel="0" collapsed="false">
      <c r="B35" s="10"/>
      <c r="C35" s="10"/>
      <c r="D35" s="10"/>
      <c r="E35" s="10"/>
    </row>
    <row r="36" customFormat="false" ht="15.75" hidden="false" customHeight="false" outlineLevel="0" collapsed="false">
      <c r="B36" s="10"/>
      <c r="C36" s="10"/>
      <c r="D36" s="10"/>
      <c r="E36" s="10"/>
    </row>
    <row r="37" customFormat="false" ht="15.75" hidden="false" customHeight="false" outlineLevel="0" collapsed="false">
      <c r="B37" s="10"/>
      <c r="C37" s="10"/>
      <c r="D37" s="10"/>
      <c r="E37" s="10"/>
      <c r="F37" s="135"/>
      <c r="G37" s="10"/>
      <c r="H37" s="10"/>
      <c r="I37" s="10"/>
      <c r="J37" s="10"/>
      <c r="K37" s="27"/>
    </row>
    <row r="38" customFormat="false" ht="15.75" hidden="false" customHeight="false" outlineLevel="0" collapsed="false">
      <c r="B38" s="10"/>
      <c r="C38" s="10"/>
      <c r="D38" s="10"/>
      <c r="E38" s="10"/>
      <c r="F38" s="135"/>
      <c r="G38" s="10"/>
      <c r="H38" s="10"/>
      <c r="I38" s="10"/>
      <c r="J38" s="10"/>
      <c r="K38" s="27"/>
    </row>
    <row r="39" customFormat="false" ht="15.75" hidden="false" customHeight="false" outlineLevel="0" collapsed="false">
      <c r="B39" s="10"/>
      <c r="C39" s="10"/>
      <c r="D39" s="10"/>
      <c r="E39" s="10"/>
      <c r="F39" s="135"/>
      <c r="G39" s="10"/>
      <c r="H39" s="10"/>
      <c r="I39" s="10"/>
      <c r="J39" s="10"/>
      <c r="K39" s="27"/>
    </row>
    <row r="40" customFormat="false" ht="15.75" hidden="false" customHeight="false" outlineLevel="0" collapsed="false">
      <c r="B40" s="10"/>
      <c r="C40" s="10"/>
      <c r="D40" s="10"/>
      <c r="E40" s="10"/>
      <c r="F40" s="135"/>
      <c r="G40" s="10"/>
      <c r="H40" s="10"/>
      <c r="I40" s="10"/>
      <c r="J40" s="10"/>
      <c r="K40" s="27"/>
    </row>
    <row r="41" customFormat="false" ht="15.75" hidden="false" customHeight="false" outlineLevel="0" collapsed="false">
      <c r="B41" s="10"/>
      <c r="C41" s="10"/>
      <c r="D41" s="10"/>
      <c r="E41" s="10"/>
      <c r="F41" s="135"/>
      <c r="G41" s="10"/>
      <c r="H41" s="10"/>
      <c r="I41" s="10"/>
      <c r="J41" s="10"/>
      <c r="K41" s="27"/>
    </row>
    <row r="42" customFormat="false" ht="15.75" hidden="false" customHeight="false" outlineLevel="0" collapsed="false">
      <c r="B42" s="10"/>
      <c r="C42" s="10"/>
      <c r="D42" s="10"/>
      <c r="E42" s="10"/>
      <c r="F42" s="135"/>
      <c r="G42" s="10"/>
      <c r="H42" s="10"/>
      <c r="I42" s="10"/>
      <c r="J42" s="10"/>
      <c r="K42" s="27"/>
    </row>
    <row r="43" customFormat="false" ht="15.75" hidden="false" customHeight="false" outlineLevel="0" collapsed="false">
      <c r="B43" s="10"/>
      <c r="C43" s="10"/>
      <c r="D43" s="10"/>
      <c r="E43" s="10"/>
      <c r="F43" s="135"/>
      <c r="G43" s="10"/>
      <c r="H43" s="10"/>
      <c r="I43" s="10"/>
      <c r="J43" s="10"/>
      <c r="K43" s="27"/>
    </row>
    <row r="44" customFormat="false" ht="15.75" hidden="false" customHeight="false" outlineLevel="0" collapsed="false">
      <c r="B44" s="10"/>
      <c r="C44" s="10"/>
      <c r="D44" s="10"/>
      <c r="E44" s="10"/>
      <c r="F44" s="135"/>
      <c r="G44" s="10"/>
      <c r="H44" s="10"/>
      <c r="I44" s="10"/>
      <c r="J44" s="10"/>
      <c r="K44" s="27"/>
    </row>
    <row r="45" customFormat="false" ht="15.75" hidden="false" customHeight="false" outlineLevel="0" collapsed="false">
      <c r="B45" s="10"/>
      <c r="C45" s="10"/>
      <c r="D45" s="10"/>
      <c r="E45" s="10"/>
      <c r="F45" s="135"/>
      <c r="G45" s="10"/>
      <c r="H45" s="10"/>
      <c r="I45" s="10"/>
      <c r="J45" s="10"/>
      <c r="K45" s="27"/>
    </row>
    <row r="46" customFormat="false" ht="15.75" hidden="false" customHeight="false" outlineLevel="0" collapsed="false">
      <c r="B46" s="10"/>
      <c r="C46" s="10"/>
      <c r="D46" s="10"/>
      <c r="E46" s="10"/>
      <c r="F46" s="135"/>
      <c r="G46" s="10"/>
      <c r="H46" s="10"/>
      <c r="I46" s="10"/>
      <c r="J46" s="10"/>
      <c r="K46" s="27"/>
    </row>
    <row r="47" customFormat="false" ht="15.75" hidden="false" customHeight="false" outlineLevel="0" collapsed="false">
      <c r="B47" s="10"/>
      <c r="C47" s="10"/>
      <c r="D47" s="10"/>
      <c r="E47" s="10"/>
      <c r="F47" s="135"/>
      <c r="G47" s="10"/>
      <c r="H47" s="10"/>
      <c r="I47" s="10"/>
      <c r="J47" s="10"/>
      <c r="K47" s="27"/>
    </row>
    <row r="48" customFormat="false" ht="15.75" hidden="false" customHeight="false" outlineLevel="0" collapsed="false">
      <c r="B48" s="10"/>
      <c r="C48" s="10"/>
      <c r="D48" s="10"/>
      <c r="E48" s="10"/>
      <c r="F48" s="135"/>
      <c r="G48" s="10"/>
      <c r="H48" s="10"/>
      <c r="I48" s="10"/>
      <c r="J48" s="10"/>
      <c r="K48" s="27"/>
    </row>
    <row r="49" customFormat="false" ht="15.75" hidden="false" customHeight="false" outlineLevel="0" collapsed="false">
      <c r="B49" s="0"/>
      <c r="C49" s="0"/>
      <c r="D49" s="0"/>
      <c r="E49" s="0"/>
      <c r="F49" s="135"/>
      <c r="G49" s="10"/>
      <c r="H49" s="10"/>
      <c r="I49" s="10"/>
      <c r="J49" s="10"/>
      <c r="K49" s="27"/>
    </row>
  </sheetData>
  <mergeCells count="8">
    <mergeCell ref="A1:AD1"/>
    <mergeCell ref="A3:AD3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1" width="16.7"/>
    <col collapsed="false" customWidth="true" hidden="false" outlineLevel="0" max="3" min="3" style="91" width="11.13"/>
    <col collapsed="false" customWidth="true" hidden="false" outlineLevel="0" max="4" min="4" style="92" width="4.41"/>
    <col collapsed="false" customWidth="true" hidden="false" outlineLevel="0" max="10" min="5" style="92" width="8.56"/>
    <col collapsed="false" customWidth="true" hidden="false" outlineLevel="0" max="11" min="11" style="93" width="10.41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94"/>
      <c r="B2" s="10"/>
      <c r="C2" s="10"/>
      <c r="D2" s="10"/>
      <c r="E2" s="9"/>
      <c r="F2" s="9"/>
      <c r="G2" s="9"/>
      <c r="H2" s="9"/>
      <c r="I2" s="9"/>
      <c r="J2" s="9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 t="s">
        <v>180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98" customFormat="true" ht="29.25" hidden="false" customHeight="true" outlineLevel="0" collapsed="false">
      <c r="A7" s="97"/>
      <c r="C7" s="92"/>
      <c r="D7" s="92"/>
      <c r="K7" s="99" t="s">
        <v>6</v>
      </c>
    </row>
    <row r="8" s="98" customFormat="true" ht="29.25" hidden="false" customHeight="true" outlineLevel="0" collapsed="false">
      <c r="A8" s="97"/>
      <c r="B8" s="91"/>
      <c r="C8" s="116"/>
      <c r="D8" s="117"/>
      <c r="E8" s="92"/>
      <c r="F8" s="92"/>
      <c r="G8" s="92"/>
      <c r="H8" s="92"/>
      <c r="I8" s="92"/>
      <c r="J8" s="92"/>
      <c r="K8" s="102"/>
      <c r="L8" s="136"/>
    </row>
    <row r="9" s="98" customFormat="true" ht="17.25" hidden="false" customHeight="true" outlineLevel="0" collapsed="false">
      <c r="A9" s="100" t="s">
        <v>9</v>
      </c>
      <c r="B9" s="111" t="s">
        <v>68</v>
      </c>
      <c r="C9" s="112"/>
      <c r="D9" s="113"/>
      <c r="E9" s="92"/>
      <c r="F9" s="92"/>
      <c r="G9" s="92"/>
      <c r="H9" s="92"/>
      <c r="I9" s="92"/>
      <c r="J9" s="92"/>
      <c r="K9" s="102"/>
      <c r="L9" s="136"/>
    </row>
    <row r="10" s="98" customFormat="true" ht="17.25" hidden="false" customHeight="true" outlineLevel="0" collapsed="false">
      <c r="A10" s="100"/>
      <c r="B10" s="103" t="s">
        <v>136</v>
      </c>
      <c r="C10" s="103" t="s">
        <v>26</v>
      </c>
      <c r="D10" s="104" t="s">
        <v>137</v>
      </c>
      <c r="E10" s="105" t="n">
        <v>12.35</v>
      </c>
      <c r="F10" s="105" t="n">
        <v>10.45</v>
      </c>
      <c r="G10" s="105" t="n">
        <v>11.6</v>
      </c>
      <c r="H10" s="105" t="n">
        <v>11.3</v>
      </c>
      <c r="I10" s="105" t="n">
        <v>12.55</v>
      </c>
      <c r="J10" s="105" t="n">
        <v>10.5</v>
      </c>
      <c r="K10" s="102"/>
      <c r="L10" s="136"/>
    </row>
    <row r="11" s="98" customFormat="true" ht="17.25" hidden="false" customHeight="true" outlineLevel="0" collapsed="false">
      <c r="A11" s="100"/>
      <c r="B11" s="103" t="s">
        <v>148</v>
      </c>
      <c r="C11" s="103" t="s">
        <v>149</v>
      </c>
      <c r="D11" s="104" t="s">
        <v>143</v>
      </c>
      <c r="E11" s="105" t="n">
        <v>11.5</v>
      </c>
      <c r="F11" s="105" t="n">
        <v>10.3</v>
      </c>
      <c r="G11" s="105" t="n">
        <v>10.75</v>
      </c>
      <c r="H11" s="105" t="n">
        <v>10.9</v>
      </c>
      <c r="I11" s="105" t="n">
        <v>9.95</v>
      </c>
      <c r="J11" s="105" t="n">
        <v>9.5</v>
      </c>
      <c r="K11" s="102"/>
      <c r="L11" s="136"/>
    </row>
    <row r="12" s="98" customFormat="true" ht="17.25" hidden="false" customHeight="true" outlineLevel="0" collapsed="false">
      <c r="A12" s="100"/>
      <c r="B12" s="103" t="s">
        <v>139</v>
      </c>
      <c r="C12" s="103" t="s">
        <v>140</v>
      </c>
      <c r="D12" s="104" t="s">
        <v>137</v>
      </c>
      <c r="E12" s="105" t="n">
        <v>12.2</v>
      </c>
      <c r="F12" s="105" t="n">
        <v>10.4</v>
      </c>
      <c r="G12" s="105" t="n">
        <v>11.3</v>
      </c>
      <c r="H12" s="105" t="n">
        <v>11.1</v>
      </c>
      <c r="I12" s="105" t="n">
        <v>12.1</v>
      </c>
      <c r="J12" s="105" t="n">
        <v>10.8</v>
      </c>
      <c r="K12" s="102"/>
      <c r="L12" s="136"/>
    </row>
    <row r="13" s="98" customFormat="true" ht="17.25" hidden="false" customHeight="true" outlineLevel="0" collapsed="false">
      <c r="A13" s="100"/>
      <c r="B13" s="106"/>
      <c r="C13" s="107"/>
      <c r="D13" s="108"/>
      <c r="E13" s="109" t="n">
        <f aca="false">IF(SUM(E10:E12)&gt;0,LARGE(E10:E12,1)+LARGE(E10:E12,2))</f>
        <v>24.55</v>
      </c>
      <c r="F13" s="109" t="n">
        <f aca="false">IF(SUM(F10:F12)&gt;0,LARGE(F10:F12,1)+LARGE(F10:F12,2))</f>
        <v>20.85</v>
      </c>
      <c r="G13" s="109" t="n">
        <f aca="false">IF(SUM(G10:G12)&gt;0,LARGE(G10:G12,1)+LARGE(G10:G12,2))</f>
        <v>22.9</v>
      </c>
      <c r="H13" s="109" t="n">
        <f aca="false">IF(SUM(H10:H12)&gt;0,LARGE(H10:H12,1)+LARGE(H10:H12,2))</f>
        <v>22.4</v>
      </c>
      <c r="I13" s="109" t="n">
        <f aca="false">IF(SUM(I10:I12)&gt;0,LARGE(I10:I12,1)+LARGE(I10:I12,2))</f>
        <v>24.65</v>
      </c>
      <c r="J13" s="109" t="n">
        <f aca="false">IF(SUM(J10:J12)&gt;0,LARGE(J10:J12,1)+LARGE(J10:J12,2))</f>
        <v>21.3</v>
      </c>
      <c r="K13" s="110" t="n">
        <f aca="false">SUM(E13:J13)</f>
        <v>136.65</v>
      </c>
      <c r="L13" s="136"/>
    </row>
    <row r="14" s="98" customFormat="true" ht="7.5" hidden="false" customHeight="true" outlineLevel="0" collapsed="false">
      <c r="A14" s="97"/>
      <c r="B14" s="91"/>
      <c r="C14" s="116"/>
      <c r="D14" s="117"/>
      <c r="E14" s="92"/>
      <c r="F14" s="92"/>
      <c r="G14" s="92"/>
      <c r="H14" s="92"/>
      <c r="I14" s="92"/>
      <c r="J14" s="92"/>
      <c r="K14" s="102"/>
      <c r="L14" s="136"/>
    </row>
    <row r="15" customFormat="false" ht="17.25" hidden="false" customHeight="true" outlineLevel="0" collapsed="false">
      <c r="A15" s="100" t="s">
        <v>14</v>
      </c>
      <c r="B15" s="111" t="s">
        <v>144</v>
      </c>
      <c r="C15" s="112"/>
      <c r="D15" s="113"/>
      <c r="K15" s="102"/>
      <c r="L15" s="136"/>
    </row>
    <row r="16" customFormat="false" ht="17.25" hidden="false" customHeight="true" outlineLevel="0" collapsed="false">
      <c r="B16" s="103" t="s">
        <v>141</v>
      </c>
      <c r="C16" s="103" t="s">
        <v>142</v>
      </c>
      <c r="D16" s="104" t="s">
        <v>143</v>
      </c>
      <c r="E16" s="105" t="n">
        <v>11.8</v>
      </c>
      <c r="F16" s="105" t="n">
        <v>10.4</v>
      </c>
      <c r="G16" s="105" t="n">
        <v>10.8</v>
      </c>
      <c r="H16" s="105" t="n">
        <v>11.2</v>
      </c>
      <c r="I16" s="105" t="n">
        <v>10.8</v>
      </c>
      <c r="J16" s="105" t="n">
        <v>9.8</v>
      </c>
      <c r="K16" s="102"/>
      <c r="L16" s="136"/>
    </row>
    <row r="17" customFormat="false" ht="17.25" hidden="false" customHeight="true" outlineLevel="0" collapsed="false">
      <c r="A17" s="100"/>
      <c r="B17" s="103" t="s">
        <v>159</v>
      </c>
      <c r="C17" s="103" t="s">
        <v>93</v>
      </c>
      <c r="D17" s="104" t="s">
        <v>143</v>
      </c>
      <c r="E17" s="105" t="n">
        <v>10.6</v>
      </c>
      <c r="F17" s="105" t="n">
        <v>9.5</v>
      </c>
      <c r="G17" s="105" t="n">
        <v>10.2</v>
      </c>
      <c r="H17" s="105" t="n">
        <v>11.2</v>
      </c>
      <c r="I17" s="105" t="n">
        <v>9.9</v>
      </c>
      <c r="J17" s="105" t="n">
        <v>8.4</v>
      </c>
      <c r="K17" s="102"/>
      <c r="L17" s="136"/>
    </row>
    <row r="18" customFormat="false" ht="17.25" hidden="false" customHeight="true" outlineLevel="0" collapsed="false">
      <c r="A18" s="100"/>
      <c r="B18" s="103" t="s">
        <v>154</v>
      </c>
      <c r="C18" s="103" t="s">
        <v>104</v>
      </c>
      <c r="D18" s="104" t="s">
        <v>137</v>
      </c>
      <c r="E18" s="105" t="n">
        <v>11.5</v>
      </c>
      <c r="F18" s="105" t="n">
        <v>9</v>
      </c>
      <c r="G18" s="105" t="n">
        <v>10.75</v>
      </c>
      <c r="H18" s="105" t="n">
        <v>11.35</v>
      </c>
      <c r="I18" s="105" t="n">
        <v>9.7</v>
      </c>
      <c r="J18" s="105" t="n">
        <v>8.3</v>
      </c>
      <c r="K18" s="102"/>
      <c r="L18" s="136"/>
    </row>
    <row r="19" customFormat="false" ht="17.25" hidden="false" customHeight="true" outlineLevel="0" collapsed="false">
      <c r="A19" s="100"/>
      <c r="B19" s="106"/>
      <c r="C19" s="107"/>
      <c r="D19" s="108"/>
      <c r="E19" s="109" t="n">
        <f aca="false">IF(SUM(E16:E18)&gt;0,LARGE(E16:E18,1)+LARGE(E16:E18,2))</f>
        <v>23.3</v>
      </c>
      <c r="F19" s="109" t="n">
        <f aca="false">IF(SUM(F16:F18)&gt;0,LARGE(F16:F18,1)+LARGE(F16:F18,2))</f>
        <v>19.9</v>
      </c>
      <c r="G19" s="109" t="n">
        <f aca="false">IF(SUM(G16:G18)&gt;0,LARGE(G16:G18,1)+LARGE(G16:G18,2))</f>
        <v>21.55</v>
      </c>
      <c r="H19" s="109" t="n">
        <f aca="false">IF(SUM(H16:H18)&gt;0,LARGE(H16:H18,1)+LARGE(H16:H18,2))</f>
        <v>22.55</v>
      </c>
      <c r="I19" s="109" t="n">
        <f aca="false">IF(SUM(I16:I18)&gt;0,LARGE(I16:I18,1)+LARGE(I16:I18,2))</f>
        <v>20.7</v>
      </c>
      <c r="J19" s="109" t="n">
        <f aca="false">IF(SUM(J16:J18)&gt;0,LARGE(J16:J18,1)+LARGE(J16:J18,2))</f>
        <v>18.2</v>
      </c>
      <c r="K19" s="110" t="n">
        <f aca="false">SUM(E19:J19)</f>
        <v>126.2</v>
      </c>
      <c r="L19" s="136"/>
    </row>
    <row r="20" customFormat="false" ht="9" hidden="false" customHeight="true" outlineLevel="0" collapsed="false">
      <c r="A20" s="97"/>
      <c r="C20" s="116"/>
      <c r="D20" s="117"/>
      <c r="K20" s="102"/>
      <c r="L20" s="136"/>
    </row>
    <row r="21" customFormat="false" ht="17.25" hidden="false" customHeight="true" outlineLevel="0" collapsed="false">
      <c r="A21" s="100" t="s">
        <v>19</v>
      </c>
      <c r="B21" s="111" t="s">
        <v>55</v>
      </c>
      <c r="C21" s="112"/>
      <c r="D21" s="113"/>
      <c r="K21" s="102"/>
      <c r="L21" s="136"/>
    </row>
    <row r="22" customFormat="false" ht="17.25" hidden="false" customHeight="true" outlineLevel="0" collapsed="false">
      <c r="A22" s="100"/>
      <c r="B22" s="103" t="s">
        <v>145</v>
      </c>
      <c r="C22" s="103" t="s">
        <v>104</v>
      </c>
      <c r="D22" s="104" t="s">
        <v>143</v>
      </c>
      <c r="E22" s="105" t="n">
        <v>11.8</v>
      </c>
      <c r="F22" s="105" t="n">
        <v>9.75</v>
      </c>
      <c r="G22" s="105" t="n">
        <v>11</v>
      </c>
      <c r="H22" s="105" t="n">
        <v>11.25</v>
      </c>
      <c r="I22" s="105" t="n">
        <v>11.05</v>
      </c>
      <c r="J22" s="105" t="n">
        <v>9.7</v>
      </c>
      <c r="K22" s="102"/>
      <c r="L22" s="136"/>
    </row>
    <row r="23" customFormat="false" ht="17.25" hidden="false" customHeight="true" outlineLevel="0" collapsed="false">
      <c r="A23" s="100"/>
      <c r="B23" s="103" t="s">
        <v>165</v>
      </c>
      <c r="C23" s="103" t="s">
        <v>149</v>
      </c>
      <c r="D23" s="104" t="s">
        <v>143</v>
      </c>
      <c r="E23" s="105" t="n">
        <v>11.3</v>
      </c>
      <c r="F23" s="105" t="n">
        <v>8.4</v>
      </c>
      <c r="G23" s="105" t="n">
        <v>9.8</v>
      </c>
      <c r="H23" s="105" t="n">
        <v>10.8</v>
      </c>
      <c r="I23" s="105" t="n">
        <v>8.5</v>
      </c>
      <c r="J23" s="105" t="n">
        <v>9.4</v>
      </c>
      <c r="K23" s="102"/>
      <c r="L23" s="136"/>
    </row>
    <row r="24" customFormat="false" ht="17.25" hidden="false" customHeight="true" outlineLevel="0" collapsed="false">
      <c r="A24" s="100"/>
      <c r="B24" s="103" t="s">
        <v>155</v>
      </c>
      <c r="C24" s="103" t="s">
        <v>57</v>
      </c>
      <c r="D24" s="104" t="s">
        <v>143</v>
      </c>
      <c r="E24" s="105" t="n">
        <v>11.5</v>
      </c>
      <c r="F24" s="105" t="n">
        <v>9.2</v>
      </c>
      <c r="G24" s="105" t="n">
        <v>9.8</v>
      </c>
      <c r="H24" s="105" t="n">
        <v>10.8</v>
      </c>
      <c r="I24" s="105" t="n">
        <v>9.4</v>
      </c>
      <c r="J24" s="105" t="n">
        <v>9.55</v>
      </c>
      <c r="K24" s="102"/>
      <c r="L24" s="136"/>
    </row>
    <row r="25" customFormat="false" ht="17.25" hidden="false" customHeight="true" outlineLevel="0" collapsed="false">
      <c r="A25" s="100"/>
      <c r="B25" s="106"/>
      <c r="C25" s="107"/>
      <c r="D25" s="108"/>
      <c r="E25" s="109" t="n">
        <f aca="false">IF(SUM(E22:E24)&gt;0,LARGE(E22:E24,1)+LARGE(E22:E24,2))</f>
        <v>23.3</v>
      </c>
      <c r="F25" s="109" t="n">
        <f aca="false">IF(SUM(F22:F24)&gt;0,LARGE(F22:F24,1)+LARGE(F22:F24,2))</f>
        <v>18.95</v>
      </c>
      <c r="G25" s="109" t="n">
        <f aca="false">IF(SUM(G22:G24)&gt;0,LARGE(G22:G24,1)+LARGE(G22:G24,2))</f>
        <v>20.8</v>
      </c>
      <c r="H25" s="109" t="n">
        <f aca="false">IF(SUM(H22:H24)&gt;0,LARGE(H22:H24,1)+LARGE(H22:H24,2))</f>
        <v>22.05</v>
      </c>
      <c r="I25" s="109" t="n">
        <f aca="false">IF(SUM(I22:I24)&gt;0,LARGE(I22:I24,1)+LARGE(I22:I24,2))</f>
        <v>20.45</v>
      </c>
      <c r="J25" s="109" t="n">
        <f aca="false">IF(SUM(J22:J24)&gt;0,LARGE(J22:J24,1)+LARGE(J22:J24,2))</f>
        <v>19.25</v>
      </c>
      <c r="K25" s="110" t="n">
        <f aca="false">SUM(E25:J25)</f>
        <v>124.8</v>
      </c>
      <c r="L25" s="136"/>
    </row>
    <row r="26" customFormat="false" ht="7.5" hidden="false" customHeight="true" outlineLevel="0" collapsed="false">
      <c r="A26" s="97"/>
      <c r="B26" s="98"/>
      <c r="C26" s="92"/>
      <c r="K26" s="102"/>
      <c r="L26" s="136"/>
    </row>
    <row r="27" customFormat="false" ht="17.25" hidden="false" customHeight="true" outlineLevel="0" collapsed="false">
      <c r="A27" s="100" t="s">
        <v>24</v>
      </c>
      <c r="B27" s="111" t="s">
        <v>147</v>
      </c>
      <c r="C27" s="89"/>
      <c r="D27" s="113"/>
      <c r="K27" s="102"/>
      <c r="L27" s="136"/>
    </row>
    <row r="28" customFormat="false" ht="17.25" hidden="false" customHeight="true" outlineLevel="0" collapsed="false">
      <c r="A28" s="100"/>
      <c r="B28" s="103" t="s">
        <v>146</v>
      </c>
      <c r="C28" s="103" t="s">
        <v>34</v>
      </c>
      <c r="D28" s="104" t="s">
        <v>137</v>
      </c>
      <c r="E28" s="105" t="n">
        <v>11.9</v>
      </c>
      <c r="F28" s="105" t="n">
        <v>8.9</v>
      </c>
      <c r="G28" s="105" t="n">
        <v>10.7</v>
      </c>
      <c r="H28" s="105" t="n">
        <v>11.1</v>
      </c>
      <c r="I28" s="105" t="n">
        <v>10.2</v>
      </c>
      <c r="J28" s="105" t="n">
        <v>10.2</v>
      </c>
      <c r="K28" s="102"/>
      <c r="L28" s="136"/>
    </row>
    <row r="29" customFormat="false" ht="17.25" hidden="false" customHeight="true" outlineLevel="0" collapsed="false">
      <c r="A29" s="100"/>
      <c r="B29" s="103" t="s">
        <v>146</v>
      </c>
      <c r="C29" s="103" t="s">
        <v>161</v>
      </c>
      <c r="D29" s="104" t="s">
        <v>143</v>
      </c>
      <c r="E29" s="105" t="n">
        <v>11.2</v>
      </c>
      <c r="F29" s="105" t="n">
        <v>8.5</v>
      </c>
      <c r="G29" s="105" t="n">
        <v>10.8</v>
      </c>
      <c r="H29" s="105" t="n">
        <v>10.9</v>
      </c>
      <c r="I29" s="105" t="n">
        <v>10.1</v>
      </c>
      <c r="J29" s="105" t="n">
        <v>7.4</v>
      </c>
      <c r="K29" s="102"/>
      <c r="L29" s="136"/>
    </row>
    <row r="30" customFormat="false" ht="17.25" hidden="false" customHeight="true" outlineLevel="0" collapsed="false">
      <c r="A30" s="100"/>
      <c r="B30" s="103" t="s">
        <v>166</v>
      </c>
      <c r="C30" s="103" t="s">
        <v>29</v>
      </c>
      <c r="D30" s="104" t="s">
        <v>143</v>
      </c>
      <c r="E30" s="105" t="n">
        <v>10.6</v>
      </c>
      <c r="F30" s="105" t="n">
        <v>9.3</v>
      </c>
      <c r="G30" s="105" t="n">
        <v>10.2</v>
      </c>
      <c r="H30" s="105" t="n">
        <v>9.55</v>
      </c>
      <c r="I30" s="105" t="n">
        <v>9.15</v>
      </c>
      <c r="J30" s="105" t="n">
        <v>7.7</v>
      </c>
      <c r="K30" s="102"/>
      <c r="L30" s="136"/>
    </row>
    <row r="31" customFormat="false" ht="17.25" hidden="false" customHeight="true" outlineLevel="0" collapsed="false">
      <c r="A31" s="100"/>
      <c r="B31" s="106"/>
      <c r="C31" s="107"/>
      <c r="D31" s="108"/>
      <c r="E31" s="109" t="n">
        <f aca="false">IF(SUM(E28:E30)&gt;0,LARGE(E28:E30,1)+LARGE(E28:E30,2))</f>
        <v>23.1</v>
      </c>
      <c r="F31" s="109" t="n">
        <f aca="false">IF(SUM(F28:F30)&gt;0,LARGE(F28:F30,1)+LARGE(F28:F30,2))</f>
        <v>18.2</v>
      </c>
      <c r="G31" s="109" t="n">
        <f aca="false">IF(SUM(G28:G30)&gt;0,LARGE(G28:G30,1)+LARGE(G28:G30,2))</f>
        <v>21.5</v>
      </c>
      <c r="H31" s="109" t="n">
        <f aca="false">IF(SUM(H28:H30)&gt;0,LARGE(H28:H30,1)+LARGE(H28:H30,2))</f>
        <v>22</v>
      </c>
      <c r="I31" s="109" t="n">
        <f aca="false">IF(SUM(I28:I30)&gt;0,LARGE(I28:I30,1)+LARGE(I28:I30,2))</f>
        <v>20.3</v>
      </c>
      <c r="J31" s="109" t="n">
        <f aca="false">IF(SUM(J28:J30)&gt;0,LARGE(J28:J30,1)+LARGE(J28:J30,2))</f>
        <v>17.9</v>
      </c>
      <c r="K31" s="110" t="n">
        <f aca="false">SUM(E31:J31)</f>
        <v>123</v>
      </c>
      <c r="L31" s="136"/>
    </row>
    <row r="32" customFormat="false" ht="6.75" hidden="false" customHeight="true" outlineLevel="0" collapsed="false">
      <c r="A32" s="97"/>
      <c r="C32" s="116"/>
      <c r="D32" s="117"/>
      <c r="K32" s="102"/>
      <c r="L32" s="136"/>
    </row>
    <row r="33" customFormat="false" ht="17.25" hidden="false" customHeight="true" outlineLevel="0" collapsed="false">
      <c r="A33" s="100" t="s">
        <v>27</v>
      </c>
      <c r="B33" s="111" t="s">
        <v>13</v>
      </c>
      <c r="C33" s="89"/>
      <c r="D33" s="89"/>
      <c r="K33" s="102"/>
      <c r="L33" s="136"/>
    </row>
    <row r="34" customFormat="false" ht="17.25" hidden="false" customHeight="true" outlineLevel="0" collapsed="false">
      <c r="A34" s="100"/>
      <c r="B34" s="103" t="s">
        <v>162</v>
      </c>
      <c r="C34" s="103" t="s">
        <v>29</v>
      </c>
      <c r="D34" s="104" t="s">
        <v>42</v>
      </c>
      <c r="E34" s="105" t="n">
        <v>10.1</v>
      </c>
      <c r="F34" s="105" t="n">
        <v>8.75</v>
      </c>
      <c r="G34" s="105" t="n">
        <v>9.95</v>
      </c>
      <c r="H34" s="105" t="n">
        <v>10.9</v>
      </c>
      <c r="I34" s="105" t="n">
        <v>9.6</v>
      </c>
      <c r="J34" s="105" t="n">
        <v>9</v>
      </c>
      <c r="K34" s="102"/>
      <c r="L34" s="136"/>
    </row>
    <row r="35" customFormat="false" ht="17.25" hidden="false" customHeight="true" outlineLevel="0" collapsed="false">
      <c r="A35" s="100"/>
      <c r="B35" s="103" t="s">
        <v>152</v>
      </c>
      <c r="C35" s="103" t="s">
        <v>153</v>
      </c>
      <c r="D35" s="104" t="s">
        <v>143</v>
      </c>
      <c r="E35" s="105" t="n">
        <v>11.4</v>
      </c>
      <c r="F35" s="105" t="n">
        <v>8.75</v>
      </c>
      <c r="G35" s="105" t="n">
        <v>10.4</v>
      </c>
      <c r="H35" s="105" t="n">
        <v>11.05</v>
      </c>
      <c r="I35" s="105" t="n">
        <v>9.6</v>
      </c>
      <c r="J35" s="105" t="n">
        <v>9.9</v>
      </c>
      <c r="K35" s="102"/>
      <c r="L35" s="136"/>
    </row>
    <row r="36" customFormat="false" ht="17.25" hidden="false" customHeight="true" outlineLevel="0" collapsed="false">
      <c r="A36" s="100"/>
      <c r="B36" s="100"/>
      <c r="C36" s="100"/>
      <c r="D36" s="100"/>
      <c r="E36" s="109" t="n">
        <f aca="false">IF(SUM(E34:E35)&gt;0,LARGE(E34:E35,1)+LARGE(E34:E35,2))</f>
        <v>21.5</v>
      </c>
      <c r="F36" s="109" t="n">
        <f aca="false">IF(SUM(F34:F35)&gt;0,LARGE(F34:F35,1)+LARGE(F34:F35,2))</f>
        <v>17.5</v>
      </c>
      <c r="G36" s="109" t="n">
        <f aca="false">IF(SUM(G34:G35)&gt;0,LARGE(G34:G35,1)+LARGE(G34:G35,2))</f>
        <v>20.35</v>
      </c>
      <c r="H36" s="109" t="n">
        <f aca="false">IF(SUM(H34:H35)&gt;0,LARGE(H34:H35,1)+LARGE(H34:H35,2))</f>
        <v>21.95</v>
      </c>
      <c r="I36" s="109" t="n">
        <f aca="false">IF(SUM(I34:I35)&gt;0,LARGE(I34:I35,1)+LARGE(I34:I35,2))</f>
        <v>19.2</v>
      </c>
      <c r="J36" s="109" t="n">
        <f aca="false">IF(SUM(J34:J35)&gt;0,LARGE(J34:J35,1)+LARGE(J34:J35,2))</f>
        <v>18.9</v>
      </c>
      <c r="K36" s="110" t="n">
        <f aca="false">SUM(E36:J36)</f>
        <v>119.4</v>
      </c>
      <c r="L36" s="136"/>
    </row>
    <row r="37" customFormat="false" ht="8.25" hidden="false" customHeight="true" outlineLevel="0" collapsed="false">
      <c r="A37" s="97"/>
      <c r="C37" s="116"/>
      <c r="D37" s="117"/>
      <c r="K37" s="102"/>
      <c r="L37" s="136"/>
    </row>
    <row r="38" customFormat="false" ht="17.25" hidden="false" customHeight="true" outlineLevel="0" collapsed="false">
      <c r="A38" s="100" t="s">
        <v>31</v>
      </c>
      <c r="B38" s="101" t="s">
        <v>101</v>
      </c>
      <c r="C38" s="89"/>
      <c r="D38" s="89"/>
      <c r="K38" s="102"/>
      <c r="L38" s="136"/>
    </row>
    <row r="39" customFormat="false" ht="17.25" hidden="false" customHeight="true" outlineLevel="0" collapsed="false">
      <c r="A39" s="100"/>
      <c r="B39" s="103" t="s">
        <v>167</v>
      </c>
      <c r="C39" s="103" t="s">
        <v>158</v>
      </c>
      <c r="D39" s="104" t="s">
        <v>143</v>
      </c>
      <c r="E39" s="105" t="n">
        <v>10.8</v>
      </c>
      <c r="F39" s="105" t="n">
        <v>8.85</v>
      </c>
      <c r="G39" s="105" t="n">
        <v>9.85</v>
      </c>
      <c r="H39" s="105" t="n">
        <v>9.9</v>
      </c>
      <c r="I39" s="105" t="n">
        <v>8.75</v>
      </c>
      <c r="J39" s="105" t="n">
        <v>8</v>
      </c>
      <c r="K39" s="102"/>
      <c r="L39" s="136"/>
    </row>
    <row r="40" customFormat="false" ht="17.25" hidden="false" customHeight="true" outlineLevel="0" collapsed="false">
      <c r="A40" s="100"/>
      <c r="B40" s="103" t="s">
        <v>157</v>
      </c>
      <c r="C40" s="103" t="s">
        <v>158</v>
      </c>
      <c r="D40" s="104" t="s">
        <v>137</v>
      </c>
      <c r="E40" s="105" t="n">
        <v>11.1</v>
      </c>
      <c r="F40" s="105" t="n">
        <v>8.85</v>
      </c>
      <c r="G40" s="105" t="n">
        <v>10.4</v>
      </c>
      <c r="H40" s="105" t="n">
        <v>10.5</v>
      </c>
      <c r="I40" s="105" t="n">
        <v>9.4</v>
      </c>
      <c r="J40" s="105" t="n">
        <v>9.75</v>
      </c>
      <c r="K40" s="102"/>
      <c r="L40" s="136"/>
    </row>
    <row r="41" customFormat="false" ht="17.25" hidden="false" customHeight="true" outlineLevel="0" collapsed="false">
      <c r="A41" s="100"/>
      <c r="B41" s="103"/>
      <c r="C41" s="103"/>
      <c r="D41" s="104"/>
      <c r="E41" s="105"/>
      <c r="F41" s="105"/>
      <c r="G41" s="105"/>
      <c r="H41" s="105"/>
      <c r="I41" s="105"/>
      <c r="J41" s="105"/>
      <c r="K41" s="102"/>
      <c r="L41" s="136"/>
    </row>
    <row r="42" customFormat="false" ht="17.25" hidden="false" customHeight="true" outlineLevel="0" collapsed="false">
      <c r="A42" s="100"/>
      <c r="B42" s="106"/>
      <c r="C42" s="107"/>
      <c r="D42" s="108"/>
      <c r="E42" s="109" t="n">
        <f aca="false">IF(SUM(E39:E41)&gt;0,LARGE(E39:E41,1)+LARGE(E39:E41,2))</f>
        <v>21.9</v>
      </c>
      <c r="F42" s="109" t="n">
        <f aca="false">IF(SUM(F39:F41)&gt;0,LARGE(F39:F41,1)+LARGE(F39:F41,2))</f>
        <v>17.7</v>
      </c>
      <c r="G42" s="109" t="n">
        <f aca="false">IF(SUM(G39:G41)&gt;0,LARGE(G39:G41,1)+LARGE(G39:G41,2))</f>
        <v>20.25</v>
      </c>
      <c r="H42" s="109" t="n">
        <f aca="false">IF(SUM(H39:H41)&gt;0,LARGE(H39:H41,1)+LARGE(H39:H41,2))</f>
        <v>20.4</v>
      </c>
      <c r="I42" s="109" t="n">
        <f aca="false">IF(SUM(I39:I41)&gt;0,LARGE(I39:I41,1)+LARGE(I39:I41,2))</f>
        <v>18.15</v>
      </c>
      <c r="J42" s="109" t="n">
        <f aca="false">IF(SUM(J39:J41)&gt;0,LARGE(J39:J41,1)+LARGE(J39:J41,2))</f>
        <v>17.75</v>
      </c>
      <c r="K42" s="110" t="n">
        <f aca="false">SUM(E42:J42)</f>
        <v>116.15</v>
      </c>
      <c r="L42" s="136"/>
    </row>
    <row r="43" customFormat="false" ht="17.25" hidden="false" customHeight="true" outlineLevel="0" collapsed="false">
      <c r="A43" s="97"/>
      <c r="C43" s="116"/>
      <c r="D43" s="117"/>
      <c r="K43" s="102"/>
      <c r="L43" s="136"/>
    </row>
    <row r="44" customFormat="false" ht="17.25" hidden="false" customHeight="true" outlineLevel="0" collapsed="false">
      <c r="A44" s="100" t="s">
        <v>129</v>
      </c>
      <c r="B44" s="111" t="s">
        <v>50</v>
      </c>
      <c r="C44" s="89"/>
      <c r="D44" s="89"/>
      <c r="K44" s="102"/>
      <c r="L44" s="136"/>
    </row>
    <row r="45" customFormat="false" ht="17.25" hidden="false" customHeight="true" outlineLevel="0" collapsed="false">
      <c r="A45" s="100"/>
      <c r="B45" s="103" t="s">
        <v>160</v>
      </c>
      <c r="C45" s="103" t="s">
        <v>60</v>
      </c>
      <c r="D45" s="104" t="s">
        <v>137</v>
      </c>
      <c r="E45" s="105" t="n">
        <v>11.5</v>
      </c>
      <c r="F45" s="105" t="n">
        <v>9.3</v>
      </c>
      <c r="G45" s="105" t="n">
        <v>9.8</v>
      </c>
      <c r="H45" s="105" t="n">
        <v>10.9</v>
      </c>
      <c r="I45" s="105" t="n">
        <v>9.45</v>
      </c>
      <c r="J45" s="105" t="n">
        <v>8.3</v>
      </c>
      <c r="K45" s="102"/>
      <c r="L45" s="136"/>
    </row>
    <row r="46" customFormat="false" ht="17.25" hidden="false" customHeight="true" outlineLevel="0" collapsed="false">
      <c r="A46" s="100"/>
      <c r="B46" s="103" t="s">
        <v>171</v>
      </c>
      <c r="C46" s="103" t="s">
        <v>29</v>
      </c>
      <c r="D46" s="104" t="s">
        <v>137</v>
      </c>
      <c r="E46" s="105" t="n">
        <v>10.8</v>
      </c>
      <c r="F46" s="105" t="n">
        <v>8.65</v>
      </c>
      <c r="G46" s="105" t="n">
        <v>8.85</v>
      </c>
      <c r="H46" s="105" t="n">
        <v>10.8</v>
      </c>
      <c r="I46" s="105" t="n">
        <v>8.5</v>
      </c>
      <c r="J46" s="105" t="n">
        <v>6.7</v>
      </c>
      <c r="K46" s="102"/>
      <c r="L46" s="136"/>
    </row>
    <row r="47" customFormat="false" ht="17.25" hidden="false" customHeight="true" outlineLevel="0" collapsed="false">
      <c r="A47" s="100"/>
      <c r="B47" s="103" t="s">
        <v>169</v>
      </c>
      <c r="C47" s="103" t="s">
        <v>170</v>
      </c>
      <c r="D47" s="104" t="s">
        <v>137</v>
      </c>
      <c r="E47" s="105" t="n">
        <v>9.9</v>
      </c>
      <c r="F47" s="105" t="n">
        <v>8.8</v>
      </c>
      <c r="G47" s="105" t="n">
        <v>9.45</v>
      </c>
      <c r="H47" s="105" t="n">
        <v>10.9</v>
      </c>
      <c r="I47" s="105" t="n">
        <v>8.05</v>
      </c>
      <c r="J47" s="105" t="n">
        <v>7.5</v>
      </c>
      <c r="K47" s="102"/>
      <c r="L47" s="136"/>
    </row>
    <row r="48" customFormat="false" ht="17.25" hidden="false" customHeight="true" outlineLevel="0" collapsed="false">
      <c r="A48" s="100"/>
      <c r="B48" s="106"/>
      <c r="C48" s="107"/>
      <c r="D48" s="108"/>
      <c r="E48" s="109" t="n">
        <f aca="false">IF(SUM(E45:E47)&gt;0,LARGE(E45:E47,1)+LARGE(E45:E47,2))</f>
        <v>22.3</v>
      </c>
      <c r="F48" s="109" t="n">
        <f aca="false">IF(SUM(F45:F47)&gt;0,LARGE(F45:F47,1)+LARGE(F45:F47,2))</f>
        <v>18.1</v>
      </c>
      <c r="G48" s="109" t="n">
        <f aca="false">IF(SUM(G45:G47)&gt;0,LARGE(G45:G47,1)+LARGE(G45:G47,2))</f>
        <v>19.25</v>
      </c>
      <c r="H48" s="109" t="n">
        <f aca="false">IF(SUM(H45:H47)&gt;0,LARGE(H45:H47,1)+LARGE(H45:H47,2))</f>
        <v>21.8</v>
      </c>
      <c r="I48" s="109" t="n">
        <f aca="false">IF(SUM(I45:I47)&gt;0,LARGE(I45:I47,1)+LARGE(I45:I47,2))</f>
        <v>17.95</v>
      </c>
      <c r="J48" s="109" t="n">
        <f aca="false">IF(SUM(J45:J47)&gt;0,LARGE(J45:J47,1)+LARGE(J45:J47,2))</f>
        <v>15.8</v>
      </c>
      <c r="K48" s="110" t="n">
        <f aca="false">SUM(E48:J48)</f>
        <v>115.2</v>
      </c>
      <c r="L48" s="136"/>
    </row>
    <row r="49" customFormat="false" ht="16.5" hidden="false" customHeight="true" outlineLevel="0" collapsed="false">
      <c r="A49" s="97"/>
      <c r="C49" s="116"/>
      <c r="D49" s="117"/>
      <c r="K49" s="102"/>
      <c r="L49" s="136"/>
    </row>
    <row r="50" customFormat="false" ht="18" hidden="false" customHeight="false" outlineLevel="0" collapsed="false">
      <c r="A50" s="100" t="s">
        <v>130</v>
      </c>
      <c r="B50" s="101" t="s">
        <v>151</v>
      </c>
      <c r="C50" s="137"/>
      <c r="D50" s="18"/>
      <c r="K50" s="102"/>
      <c r="L50" s="136"/>
    </row>
    <row r="51" customFormat="false" ht="18" hidden="false" customHeight="false" outlineLevel="0" collapsed="false">
      <c r="A51" s="100"/>
      <c r="B51" s="103" t="s">
        <v>172</v>
      </c>
      <c r="C51" s="103" t="s">
        <v>173</v>
      </c>
      <c r="D51" s="104" t="s">
        <v>137</v>
      </c>
      <c r="E51" s="105" t="n">
        <v>9.7</v>
      </c>
      <c r="F51" s="105" t="n">
        <v>8.1</v>
      </c>
      <c r="G51" s="105" t="n">
        <v>8.15</v>
      </c>
      <c r="H51" s="105" t="n">
        <v>10.4</v>
      </c>
      <c r="I51" s="105" t="n">
        <v>8.45</v>
      </c>
      <c r="J51" s="105" t="n">
        <v>8</v>
      </c>
      <c r="K51" s="102"/>
      <c r="L51" s="136"/>
    </row>
    <row r="52" customFormat="false" ht="18" hidden="false" customHeight="false" outlineLevel="0" collapsed="false">
      <c r="A52" s="100"/>
      <c r="B52" s="103" t="s">
        <v>178</v>
      </c>
      <c r="C52" s="103" t="s">
        <v>179</v>
      </c>
      <c r="D52" s="104" t="s">
        <v>143</v>
      </c>
      <c r="E52" s="105" t="n">
        <v>8.8</v>
      </c>
      <c r="F52" s="105" t="n">
        <v>8.25</v>
      </c>
      <c r="G52" s="105" t="n">
        <v>7.7</v>
      </c>
      <c r="H52" s="105" t="n">
        <v>9.7</v>
      </c>
      <c r="I52" s="105" t="n">
        <v>7.6</v>
      </c>
      <c r="J52" s="105" t="n">
        <v>7.75</v>
      </c>
      <c r="K52" s="102"/>
      <c r="L52" s="136"/>
    </row>
    <row r="53" customFormat="false" ht="18" hidden="false" customHeight="false" outlineLevel="0" collapsed="false">
      <c r="A53" s="100"/>
      <c r="B53" s="103" t="s">
        <v>150</v>
      </c>
      <c r="C53" s="103" t="s">
        <v>57</v>
      </c>
      <c r="D53" s="104" t="s">
        <v>143</v>
      </c>
      <c r="E53" s="105" t="n">
        <v>11.8</v>
      </c>
      <c r="F53" s="105" t="n">
        <v>9.2</v>
      </c>
      <c r="G53" s="105" t="n">
        <v>10.65</v>
      </c>
      <c r="H53" s="105" t="n">
        <v>10.8</v>
      </c>
      <c r="I53" s="105" t="n">
        <v>10.45</v>
      </c>
      <c r="J53" s="105" t="n">
        <v>8.6</v>
      </c>
      <c r="K53" s="102"/>
      <c r="L53" s="136"/>
    </row>
    <row r="54" customFormat="false" ht="18" hidden="false" customHeight="false" outlineLevel="0" collapsed="false">
      <c r="A54" s="100"/>
      <c r="B54" s="106"/>
      <c r="C54" s="107"/>
      <c r="D54" s="108"/>
      <c r="E54" s="109" t="n">
        <f aca="false">IF(SUM(E51:E53)&gt;0,LARGE(E51:E53,1)+LARGE(E51:E53,2))</f>
        <v>21.5</v>
      </c>
      <c r="F54" s="109" t="n">
        <f aca="false">IF(SUM(F51:F53)&gt;0,LARGE(F51:F53,1)+LARGE(F51:F53,2))</f>
        <v>17.45</v>
      </c>
      <c r="G54" s="109" t="n">
        <f aca="false">IF(SUM(G51:G53)&gt;0,LARGE(G51:G53,1)+LARGE(G51:G53,2))</f>
        <v>18.8</v>
      </c>
      <c r="H54" s="109" t="n">
        <f aca="false">IF(SUM(H51:H53)&gt;0,LARGE(H51:H53,1)+LARGE(H51:H53,2))</f>
        <v>21.2</v>
      </c>
      <c r="I54" s="109" t="n">
        <f aca="false">IF(SUM(I51:I53)&gt;0,LARGE(I51:I53,1)+LARGE(I51:I53,2))</f>
        <v>18.9</v>
      </c>
      <c r="J54" s="109" t="n">
        <f aca="false">IF(SUM(J51:J53)&gt;0,LARGE(J51:J53,1)+LARGE(J51:J53,2))</f>
        <v>16.6</v>
      </c>
      <c r="K54" s="110" t="n">
        <f aca="false">SUM(E54:J54)</f>
        <v>114.45</v>
      </c>
      <c r="L54" s="136"/>
    </row>
    <row r="55" customFormat="false" ht="15" hidden="false" customHeight="false" outlineLevel="0" collapsed="false">
      <c r="A55" s="97"/>
      <c r="C55" s="116"/>
      <c r="D55" s="117"/>
      <c r="K55" s="102"/>
      <c r="L55" s="136"/>
    </row>
    <row r="56" customFormat="false" ht="18" hidden="false" customHeight="false" outlineLevel="0" collapsed="false">
      <c r="A56" s="100" t="s">
        <v>131</v>
      </c>
      <c r="B56" s="101" t="s">
        <v>175</v>
      </c>
      <c r="C56" s="89"/>
      <c r="D56" s="89"/>
      <c r="K56" s="102"/>
      <c r="L56" s="136"/>
    </row>
    <row r="57" customFormat="false" ht="18" hidden="false" customHeight="false" outlineLevel="0" collapsed="false">
      <c r="A57" s="100"/>
      <c r="B57" s="103" t="s">
        <v>176</v>
      </c>
      <c r="C57" s="103" t="s">
        <v>177</v>
      </c>
      <c r="D57" s="104" t="s">
        <v>143</v>
      </c>
      <c r="E57" s="105" t="n">
        <v>10.5</v>
      </c>
      <c r="F57" s="105" t="n">
        <v>8.55</v>
      </c>
      <c r="G57" s="105" t="n">
        <v>8.8</v>
      </c>
      <c r="H57" s="105" t="n">
        <v>10.1</v>
      </c>
      <c r="I57" s="105" t="n">
        <v>8</v>
      </c>
      <c r="J57" s="105" t="n">
        <v>5.2</v>
      </c>
      <c r="K57" s="102"/>
      <c r="L57" s="136"/>
    </row>
    <row r="58" customFormat="false" ht="18" hidden="false" customHeight="false" outlineLevel="0" collapsed="false">
      <c r="A58" s="100"/>
      <c r="B58" s="103" t="s">
        <v>174</v>
      </c>
      <c r="C58" s="103" t="s">
        <v>158</v>
      </c>
      <c r="D58" s="104" t="s">
        <v>143</v>
      </c>
      <c r="E58" s="105" t="n">
        <v>8.5</v>
      </c>
      <c r="F58" s="105" t="n">
        <v>6.7</v>
      </c>
      <c r="G58" s="105" t="n">
        <v>9.9</v>
      </c>
      <c r="H58" s="105" t="n">
        <v>10.2</v>
      </c>
      <c r="I58" s="105" t="n">
        <v>8.6</v>
      </c>
      <c r="J58" s="105" t="n">
        <v>8.6</v>
      </c>
      <c r="K58" s="102"/>
      <c r="L58" s="136"/>
    </row>
    <row r="59" customFormat="false" ht="18" hidden="false" customHeight="false" outlineLevel="0" collapsed="false">
      <c r="A59" s="100"/>
      <c r="B59" s="103"/>
      <c r="C59" s="103"/>
      <c r="D59" s="104"/>
      <c r="E59" s="105"/>
      <c r="F59" s="105"/>
      <c r="G59" s="105"/>
      <c r="H59" s="105"/>
      <c r="I59" s="105"/>
      <c r="J59" s="105"/>
      <c r="K59" s="102"/>
      <c r="L59" s="136"/>
    </row>
    <row r="60" customFormat="false" ht="18" hidden="false" customHeight="false" outlineLevel="0" collapsed="false">
      <c r="A60" s="100"/>
      <c r="B60" s="106"/>
      <c r="C60" s="107"/>
      <c r="D60" s="108"/>
      <c r="E60" s="109" t="n">
        <f aca="false">IF(SUM(E57:E59)&gt;0,LARGE(E57:E59,1)+LARGE(E57:E59,2))</f>
        <v>19</v>
      </c>
      <c r="F60" s="109" t="n">
        <f aca="false">IF(SUM(F57:F59)&gt;0,LARGE(F57:F59,1)+LARGE(F57:F59,2))</f>
        <v>15.25</v>
      </c>
      <c r="G60" s="109" t="n">
        <f aca="false">IF(SUM(G57:G59)&gt;0,LARGE(G57:G59,1)+LARGE(G57:G59,2))</f>
        <v>18.7</v>
      </c>
      <c r="H60" s="109" t="n">
        <f aca="false">IF(SUM(H57:H59)&gt;0,LARGE(H57:H59,1)+LARGE(H57:H59,2))</f>
        <v>20.3</v>
      </c>
      <c r="I60" s="109" t="n">
        <f aca="false">IF(SUM(I57:I59)&gt;0,LARGE(I57:I59,1)+LARGE(I57:I59,2))</f>
        <v>16.6</v>
      </c>
      <c r="J60" s="109" t="n">
        <f aca="false">IF(SUM(J57:J59)&gt;0,LARGE(J57:J59,1)+LARGE(J57:J59,2))</f>
        <v>13.8</v>
      </c>
      <c r="K60" s="110" t="n">
        <f aca="false">SUM(E60:J60)</f>
        <v>103.65</v>
      </c>
      <c r="L60" s="136"/>
    </row>
    <row r="61" customFormat="false" ht="15" hidden="false" customHeight="false" outlineLevel="0" collapsed="false">
      <c r="A61" s="97"/>
      <c r="C61" s="116"/>
      <c r="D61" s="117"/>
      <c r="K61" s="102"/>
      <c r="L61" s="136"/>
    </row>
    <row r="62" customFormat="false" ht="18" hidden="false" customHeight="false" outlineLevel="0" collapsed="false">
      <c r="A62" s="100"/>
      <c r="B62" s="111"/>
      <c r="C62" s="112"/>
      <c r="D62" s="113"/>
      <c r="K62" s="102"/>
    </row>
    <row r="63" customFormat="false" ht="18" hidden="false" customHeight="false" outlineLevel="0" collapsed="false">
      <c r="A63" s="100"/>
    </row>
    <row r="64" customFormat="false" ht="18" hidden="false" customHeight="false" outlineLevel="0" collapsed="false">
      <c r="A64" s="100"/>
    </row>
    <row r="65" customFormat="false" ht="18" hidden="false" customHeight="false" outlineLevel="0" collapsed="false">
      <c r="A65" s="100"/>
    </row>
    <row r="66" customFormat="false" ht="18" hidden="false" customHeight="false" outlineLevel="0" collapsed="false">
      <c r="A66" s="100"/>
    </row>
    <row r="67" customFormat="false" ht="18" hidden="false" customHeight="false" outlineLevel="0" collapsed="false">
      <c r="A67" s="97"/>
    </row>
    <row r="68" customFormat="false" ht="18" hidden="false" customHeight="false" outlineLevel="0" collapsed="false">
      <c r="A68" s="100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2.56"/>
    <col collapsed="false" customWidth="false" hidden="false" outlineLevel="0" max="2" min="2" style="116" width="9.14"/>
    <col collapsed="false" customWidth="true" hidden="false" outlineLevel="0" max="3" min="3" style="139" width="6.85"/>
    <col collapsed="false" customWidth="true" hidden="false" outlineLevel="0" max="4" min="4" style="139" width="2.42"/>
    <col collapsed="false" customWidth="true" hidden="false" outlineLevel="0" max="5" min="5" style="4" width="16.7"/>
    <col collapsed="false" customWidth="true" hidden="false" outlineLevel="0" max="6" min="6" style="140" width="4.85"/>
    <col collapsed="false" customWidth="true" hidden="false" outlineLevel="0" max="7" min="7" style="138" width="4.85"/>
    <col collapsed="false" customWidth="true" hidden="false" outlineLevel="0" max="8" min="8" style="141" width="1.85"/>
    <col collapsed="false" customWidth="true" hidden="false" outlineLevel="0" max="9" min="9" style="138" width="5.71"/>
    <col collapsed="false" customWidth="true" hidden="false" outlineLevel="0" max="10" min="10" style="142" width="4.56"/>
    <col collapsed="false" customWidth="true" hidden="false" outlineLevel="0" max="11" min="11" style="138" width="4.41"/>
    <col collapsed="false" customWidth="true" hidden="true" outlineLevel="0" max="12" min="12" style="141" width="0.56"/>
    <col collapsed="false" customWidth="true" hidden="false" outlineLevel="0" max="13" min="13" style="138" width="5.71"/>
    <col collapsed="false" customWidth="true" hidden="false" outlineLevel="0" max="14" min="14" style="142" width="4.85"/>
    <col collapsed="false" customWidth="true" hidden="false" outlineLevel="0" max="15" min="15" style="138" width="4.85"/>
    <col collapsed="false" customWidth="true" hidden="false" outlineLevel="0" max="16" min="16" style="143" width="1.85"/>
    <col collapsed="false" customWidth="true" hidden="false" outlineLevel="0" max="17" min="17" style="138" width="5.71"/>
    <col collapsed="false" customWidth="true" hidden="false" outlineLevel="0" max="18" min="18" style="142" width="4.85"/>
    <col collapsed="false" customWidth="true" hidden="false" outlineLevel="0" max="19" min="19" style="92" width="4.85"/>
    <col collapsed="false" customWidth="true" hidden="false" outlineLevel="0" max="20" min="20" style="139" width="1.85"/>
    <col collapsed="false" customWidth="true" hidden="false" outlineLevel="0" max="21" min="21" style="91" width="5.71"/>
    <col collapsed="false" customWidth="true" hidden="false" outlineLevel="0" max="23" min="22" style="91" width="4.85"/>
    <col collapsed="false" customWidth="true" hidden="true" outlineLevel="0" max="24" min="24" style="139" width="1.56"/>
    <col collapsed="false" customWidth="true" hidden="false" outlineLevel="0" max="25" min="25" style="91" width="5.71"/>
    <col collapsed="false" customWidth="true" hidden="false" outlineLevel="0" max="26" min="26" style="91" width="4.41"/>
    <col collapsed="false" customWidth="true" hidden="false" outlineLevel="0" max="27" min="27" style="91" width="4.56"/>
    <col collapsed="false" customWidth="true" hidden="true" outlineLevel="0" max="28" min="28" style="139" width="2.13"/>
    <col collapsed="false" customWidth="true" hidden="false" outlineLevel="0" max="29" min="29" style="91" width="5.71"/>
    <col collapsed="false" customWidth="true" hidden="false" outlineLevel="0" max="30" min="30" style="91" width="6.99"/>
    <col collapsed="false" customWidth="false" hidden="false" outlineLevel="0" max="32" min="31" style="91" width="9.14"/>
    <col collapsed="false" customWidth="false" hidden="false" outlineLevel="0" max="35" min="33" style="139" width="9.14"/>
    <col collapsed="false" customWidth="false" hidden="false" outlineLevel="0" max="257" min="36" style="91" width="9.14"/>
  </cols>
  <sheetData>
    <row r="1" customFormat="false" ht="30" hidden="false" customHeight="true" outlineLevel="0" collapsed="false">
      <c r="A1" s="144" t="s">
        <v>3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</row>
    <row r="2" customFormat="false" ht="11.25" hidden="false" customHeight="true" outlineLevel="0" collapsed="false">
      <c r="A2" s="90"/>
      <c r="F2" s="91"/>
      <c r="G2" s="91"/>
      <c r="H2" s="139"/>
      <c r="I2" s="91"/>
      <c r="J2" s="91"/>
      <c r="K2" s="91"/>
      <c r="L2" s="139"/>
      <c r="M2" s="91"/>
      <c r="N2" s="91"/>
      <c r="O2" s="91"/>
      <c r="P2" s="145"/>
      <c r="Q2" s="91"/>
      <c r="R2" s="91"/>
      <c r="S2" s="91"/>
    </row>
    <row r="3" customFormat="false" ht="21.75" hidden="false" customHeight="true" outlineLevel="0" collapsed="false">
      <c r="A3" s="14" t="s">
        <v>1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7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</row>
    <row r="5" s="153" customFormat="true" ht="39.75" hidden="false" customHeight="true" outlineLevel="0" collapsed="false">
      <c r="A5" s="147" t="s">
        <v>3</v>
      </c>
      <c r="B5" s="148" t="s">
        <v>4</v>
      </c>
      <c r="C5" s="149" t="s">
        <v>5</v>
      </c>
      <c r="D5" s="149"/>
      <c r="E5" s="150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2" t="s">
        <v>6</v>
      </c>
      <c r="AG5" s="154"/>
      <c r="AH5" s="154"/>
      <c r="AI5" s="154"/>
    </row>
    <row r="6" s="165" customFormat="true" ht="19.5" hidden="false" customHeight="true" outlineLevel="0" collapsed="false">
      <c r="A6" s="155"/>
      <c r="B6" s="156"/>
      <c r="C6" s="157"/>
      <c r="D6" s="157"/>
      <c r="E6" s="158"/>
      <c r="F6" s="159" t="s">
        <v>7</v>
      </c>
      <c r="G6" s="160" t="s">
        <v>8</v>
      </c>
      <c r="H6" s="161"/>
      <c r="I6" s="162" t="s">
        <v>6</v>
      </c>
      <c r="J6" s="159" t="s">
        <v>7</v>
      </c>
      <c r="K6" s="160" t="s">
        <v>8</v>
      </c>
      <c r="L6" s="161"/>
      <c r="M6" s="162" t="s">
        <v>6</v>
      </c>
      <c r="N6" s="159" t="s">
        <v>7</v>
      </c>
      <c r="O6" s="160" t="s">
        <v>8</v>
      </c>
      <c r="P6" s="163"/>
      <c r="Q6" s="162" t="s">
        <v>6</v>
      </c>
      <c r="R6" s="159" t="s">
        <v>7</v>
      </c>
      <c r="S6" s="160" t="s">
        <v>8</v>
      </c>
      <c r="T6" s="161"/>
      <c r="U6" s="162" t="s">
        <v>6</v>
      </c>
      <c r="V6" s="159" t="s">
        <v>7</v>
      </c>
      <c r="W6" s="160" t="s">
        <v>8</v>
      </c>
      <c r="X6" s="161"/>
      <c r="Y6" s="162" t="s">
        <v>6</v>
      </c>
      <c r="Z6" s="159" t="s">
        <v>7</v>
      </c>
      <c r="AA6" s="160" t="s">
        <v>8</v>
      </c>
      <c r="AB6" s="161"/>
      <c r="AC6" s="162" t="s">
        <v>6</v>
      </c>
      <c r="AD6" s="164"/>
      <c r="AG6" s="166"/>
      <c r="AH6" s="166"/>
      <c r="AI6" s="166"/>
    </row>
    <row r="7" s="172" customFormat="true" ht="15.75" hidden="false" customHeight="true" outlineLevel="0" collapsed="false">
      <c r="A7" s="49" t="s">
        <v>9</v>
      </c>
      <c r="B7" s="103" t="s">
        <v>182</v>
      </c>
      <c r="C7" s="119" t="s">
        <v>183</v>
      </c>
      <c r="D7" s="120" t="s">
        <v>184</v>
      </c>
      <c r="E7" s="119" t="s">
        <v>185</v>
      </c>
      <c r="F7" s="167" t="n">
        <v>3.5</v>
      </c>
      <c r="G7" s="55" t="n">
        <v>8.7</v>
      </c>
      <c r="H7" s="59"/>
      <c r="I7" s="168" t="n">
        <f aca="false">F7+G7-H7</f>
        <v>12.2</v>
      </c>
      <c r="J7" s="167" t="n">
        <v>1.3</v>
      </c>
      <c r="K7" s="55" t="n">
        <v>8.8</v>
      </c>
      <c r="L7" s="59"/>
      <c r="M7" s="169" t="n">
        <f aca="false">J7+K7-L7</f>
        <v>10.1</v>
      </c>
      <c r="N7" s="170" t="n">
        <v>2.2</v>
      </c>
      <c r="O7" s="55" t="n">
        <v>9.15</v>
      </c>
      <c r="P7" s="56"/>
      <c r="Q7" s="168" t="n">
        <f aca="false">N7+O7-P7</f>
        <v>11.35</v>
      </c>
      <c r="R7" s="167" t="n">
        <v>2</v>
      </c>
      <c r="S7" s="55" t="n">
        <v>9.2</v>
      </c>
      <c r="T7" s="59"/>
      <c r="U7" s="169" t="n">
        <f aca="false">R7+S7-T7</f>
        <v>11.2</v>
      </c>
      <c r="V7" s="170" t="n">
        <v>3.2</v>
      </c>
      <c r="W7" s="55" t="n">
        <v>9.1</v>
      </c>
      <c r="X7" s="59"/>
      <c r="Y7" s="168" t="n">
        <f aca="false">V7+W7-X7</f>
        <v>12.3</v>
      </c>
      <c r="Z7" s="167" t="n">
        <v>0.6</v>
      </c>
      <c r="AA7" s="55" t="n">
        <v>8.8</v>
      </c>
      <c r="AB7" s="59"/>
      <c r="AC7" s="169" t="n">
        <f aca="false">Z7+AA7-AB7</f>
        <v>9.4</v>
      </c>
      <c r="AD7" s="171" t="n">
        <f aca="false">I7+M7+Q7+U7+Y7+AC7</f>
        <v>66.55</v>
      </c>
      <c r="AG7" s="173"/>
      <c r="AH7" s="173"/>
      <c r="AI7" s="174"/>
    </row>
    <row r="8" s="172" customFormat="true" ht="15.75" hidden="false" customHeight="true" outlineLevel="0" collapsed="false">
      <c r="A8" s="63" t="s">
        <v>14</v>
      </c>
      <c r="B8" s="103" t="s">
        <v>186</v>
      </c>
      <c r="C8" s="119" t="s">
        <v>29</v>
      </c>
      <c r="D8" s="120" t="s">
        <v>184</v>
      </c>
      <c r="E8" s="119" t="s">
        <v>151</v>
      </c>
      <c r="F8" s="175" t="n">
        <v>3.1</v>
      </c>
      <c r="G8" s="69" t="n">
        <v>8.8</v>
      </c>
      <c r="H8" s="70"/>
      <c r="I8" s="176" t="n">
        <f aca="false">F8+G8-H8</f>
        <v>11.9</v>
      </c>
      <c r="J8" s="175" t="n">
        <v>0.6</v>
      </c>
      <c r="K8" s="69" t="n">
        <v>8.85</v>
      </c>
      <c r="L8" s="70"/>
      <c r="M8" s="177" t="n">
        <f aca="false">J8+K8-L8</f>
        <v>9.45</v>
      </c>
      <c r="N8" s="178" t="n">
        <v>1.8</v>
      </c>
      <c r="O8" s="69" t="n">
        <v>9.35</v>
      </c>
      <c r="P8" s="74"/>
      <c r="Q8" s="176" t="n">
        <f aca="false">N8+O8-P8</f>
        <v>11.15</v>
      </c>
      <c r="R8" s="175" t="n">
        <v>2</v>
      </c>
      <c r="S8" s="69" t="n">
        <v>9.2</v>
      </c>
      <c r="T8" s="70"/>
      <c r="U8" s="177" t="n">
        <f aca="false">R8+S8-T8</f>
        <v>11.2</v>
      </c>
      <c r="V8" s="178" t="n">
        <v>2.4</v>
      </c>
      <c r="W8" s="69" t="n">
        <v>9.4</v>
      </c>
      <c r="X8" s="70"/>
      <c r="Y8" s="176" t="n">
        <f aca="false">V8+W8-X8</f>
        <v>11.8</v>
      </c>
      <c r="Z8" s="175" t="n">
        <v>0.7</v>
      </c>
      <c r="AA8" s="69" t="n">
        <v>8.9</v>
      </c>
      <c r="AB8" s="70"/>
      <c r="AC8" s="177" t="n">
        <f aca="false">Z8+AA8-AB8</f>
        <v>9.6</v>
      </c>
      <c r="AD8" s="179" t="n">
        <f aca="false">I8+M8+Q8+U8+Y8+AC8</f>
        <v>65.1</v>
      </c>
    </row>
    <row r="9" s="172" customFormat="true" ht="15.75" hidden="false" customHeight="true" outlineLevel="0" collapsed="false">
      <c r="A9" s="63" t="s">
        <v>19</v>
      </c>
      <c r="B9" s="103" t="s">
        <v>187</v>
      </c>
      <c r="C9" s="119" t="s">
        <v>98</v>
      </c>
      <c r="D9" s="120" t="s">
        <v>188</v>
      </c>
      <c r="E9" s="119" t="s">
        <v>185</v>
      </c>
      <c r="F9" s="175" t="n">
        <v>3.2</v>
      </c>
      <c r="G9" s="69" t="n">
        <v>8.6</v>
      </c>
      <c r="H9" s="70"/>
      <c r="I9" s="176" t="n">
        <f aca="false">F9+G9-H9</f>
        <v>11.8</v>
      </c>
      <c r="J9" s="175" t="n">
        <v>1.2</v>
      </c>
      <c r="K9" s="69" t="n">
        <v>8.4</v>
      </c>
      <c r="L9" s="70"/>
      <c r="M9" s="177" t="n">
        <f aca="false">J9+K9-L9</f>
        <v>9.6</v>
      </c>
      <c r="N9" s="178" t="n">
        <v>2</v>
      </c>
      <c r="O9" s="69" t="n">
        <v>8.9</v>
      </c>
      <c r="P9" s="74"/>
      <c r="Q9" s="176" t="n">
        <f aca="false">N9+O9-P9</f>
        <v>10.9</v>
      </c>
      <c r="R9" s="175" t="n">
        <v>2</v>
      </c>
      <c r="S9" s="69" t="n">
        <v>9.2</v>
      </c>
      <c r="T9" s="70"/>
      <c r="U9" s="177" t="n">
        <f aca="false">R9+S9-T9</f>
        <v>11.2</v>
      </c>
      <c r="V9" s="178" t="n">
        <v>2.4</v>
      </c>
      <c r="W9" s="69" t="n">
        <v>8.9</v>
      </c>
      <c r="X9" s="70"/>
      <c r="Y9" s="176" t="n">
        <f aca="false">V9+W9-X9</f>
        <v>11.3</v>
      </c>
      <c r="Z9" s="175" t="n">
        <v>0.6</v>
      </c>
      <c r="AA9" s="69" t="n">
        <v>8.9</v>
      </c>
      <c r="AB9" s="70"/>
      <c r="AC9" s="177" t="n">
        <f aca="false">Z9+AA9-AB9</f>
        <v>9.5</v>
      </c>
      <c r="AD9" s="179" t="n">
        <f aca="false">I9+M9+Q9+U9+Y9+AC9</f>
        <v>64.3</v>
      </c>
    </row>
    <row r="10" s="172" customFormat="true" ht="15.75" hidden="false" customHeight="true" outlineLevel="0" collapsed="false">
      <c r="A10" s="63" t="s">
        <v>24</v>
      </c>
      <c r="B10" s="103" t="s">
        <v>189</v>
      </c>
      <c r="C10" s="119" t="s">
        <v>190</v>
      </c>
      <c r="D10" s="120" t="s">
        <v>184</v>
      </c>
      <c r="E10" s="119" t="s">
        <v>144</v>
      </c>
      <c r="F10" s="175" t="n">
        <v>2.1</v>
      </c>
      <c r="G10" s="69" t="n">
        <v>9.3</v>
      </c>
      <c r="H10" s="70"/>
      <c r="I10" s="176" t="n">
        <f aca="false">F10+G10-H10</f>
        <v>11.4</v>
      </c>
      <c r="J10" s="175" t="n">
        <v>1.2</v>
      </c>
      <c r="K10" s="69" t="n">
        <v>8.7</v>
      </c>
      <c r="L10" s="70"/>
      <c r="M10" s="177" t="n">
        <f aca="false">J10+K10-L10</f>
        <v>9.9</v>
      </c>
      <c r="N10" s="178" t="n">
        <v>1.8</v>
      </c>
      <c r="O10" s="69" t="n">
        <v>9.2</v>
      </c>
      <c r="P10" s="74"/>
      <c r="Q10" s="176" t="n">
        <f aca="false">N10+O10-P10</f>
        <v>11</v>
      </c>
      <c r="R10" s="175" t="n">
        <v>2</v>
      </c>
      <c r="S10" s="69" t="n">
        <v>9.2</v>
      </c>
      <c r="T10" s="70"/>
      <c r="U10" s="177" t="n">
        <f aca="false">R10+S10-T10</f>
        <v>11.2</v>
      </c>
      <c r="V10" s="178" t="n">
        <v>1.9</v>
      </c>
      <c r="W10" s="69" t="n">
        <v>9.3</v>
      </c>
      <c r="X10" s="70"/>
      <c r="Y10" s="176" t="n">
        <f aca="false">V10+W10-X10</f>
        <v>11.2</v>
      </c>
      <c r="Z10" s="175" t="n">
        <v>0.6</v>
      </c>
      <c r="AA10" s="69" t="n">
        <v>8.95</v>
      </c>
      <c r="AB10" s="70"/>
      <c r="AC10" s="177" t="n">
        <f aca="false">Z10+AA10-AB10</f>
        <v>9.55</v>
      </c>
      <c r="AD10" s="179" t="n">
        <f aca="false">I10+M10+Q10+U10+Y10+AC10</f>
        <v>64.25</v>
      </c>
    </row>
    <row r="11" s="172" customFormat="true" ht="15.75" hidden="false" customHeight="true" outlineLevel="0" collapsed="false">
      <c r="A11" s="63" t="s">
        <v>27</v>
      </c>
      <c r="B11" s="103" t="s">
        <v>191</v>
      </c>
      <c r="C11" s="119" t="s">
        <v>192</v>
      </c>
      <c r="D11" s="120" t="s">
        <v>188</v>
      </c>
      <c r="E11" s="119" t="s">
        <v>193</v>
      </c>
      <c r="F11" s="175" t="n">
        <v>2.1</v>
      </c>
      <c r="G11" s="69" t="n">
        <v>8.9</v>
      </c>
      <c r="H11" s="70"/>
      <c r="I11" s="176" t="n">
        <f aca="false">F11+G11-H11</f>
        <v>11</v>
      </c>
      <c r="J11" s="175" t="n">
        <v>0.6</v>
      </c>
      <c r="K11" s="69" t="n">
        <v>8.15</v>
      </c>
      <c r="L11" s="70"/>
      <c r="M11" s="177" t="n">
        <f aca="false">J11+K11-L11</f>
        <v>8.75</v>
      </c>
      <c r="N11" s="178" t="n">
        <v>2.5</v>
      </c>
      <c r="O11" s="69" t="n">
        <v>8.9</v>
      </c>
      <c r="P11" s="74"/>
      <c r="Q11" s="176" t="n">
        <f aca="false">N11+O11-P11</f>
        <v>11.4</v>
      </c>
      <c r="R11" s="175" t="n">
        <v>2</v>
      </c>
      <c r="S11" s="69" t="n">
        <v>9.05</v>
      </c>
      <c r="T11" s="70"/>
      <c r="U11" s="177" t="n">
        <f aca="false">R11+S11-T11</f>
        <v>11.05</v>
      </c>
      <c r="V11" s="178" t="n">
        <v>1.3</v>
      </c>
      <c r="W11" s="69" t="n">
        <v>8.8</v>
      </c>
      <c r="X11" s="70"/>
      <c r="Y11" s="176" t="n">
        <f aca="false">V11+W11-X11</f>
        <v>10.1</v>
      </c>
      <c r="Z11" s="175" t="n">
        <v>0.7</v>
      </c>
      <c r="AA11" s="69" t="n">
        <v>8.8</v>
      </c>
      <c r="AB11" s="70"/>
      <c r="AC11" s="177" t="n">
        <f aca="false">Z11+AA11-AB11</f>
        <v>9.5</v>
      </c>
      <c r="AD11" s="179" t="n">
        <f aca="false">I11+M11+Q11+U11+Y11+AC11</f>
        <v>61.8</v>
      </c>
    </row>
    <row r="12" s="172" customFormat="true" ht="15.75" hidden="false" customHeight="true" outlineLevel="0" collapsed="false">
      <c r="A12" s="63" t="s">
        <v>31</v>
      </c>
      <c r="B12" s="103" t="s">
        <v>194</v>
      </c>
      <c r="C12" s="119" t="s">
        <v>16</v>
      </c>
      <c r="D12" s="120" t="s">
        <v>184</v>
      </c>
      <c r="E12" s="119" t="s">
        <v>185</v>
      </c>
      <c r="F12" s="175" t="n">
        <v>2</v>
      </c>
      <c r="G12" s="69" t="n">
        <v>8.7</v>
      </c>
      <c r="H12" s="70"/>
      <c r="I12" s="176" t="n">
        <f aca="false">F12+G12-H12</f>
        <v>10.7</v>
      </c>
      <c r="J12" s="175" t="n">
        <v>1.3</v>
      </c>
      <c r="K12" s="69" t="n">
        <v>8.5</v>
      </c>
      <c r="L12" s="70"/>
      <c r="M12" s="177" t="n">
        <f aca="false">J12+K12-L12</f>
        <v>9.8</v>
      </c>
      <c r="N12" s="178" t="n">
        <v>1.9</v>
      </c>
      <c r="O12" s="69" t="n">
        <v>8.3</v>
      </c>
      <c r="P12" s="74"/>
      <c r="Q12" s="176" t="n">
        <f aca="false">N12+O12-P12</f>
        <v>10.2</v>
      </c>
      <c r="R12" s="175" t="n">
        <v>2</v>
      </c>
      <c r="S12" s="69" t="n">
        <v>9.1</v>
      </c>
      <c r="T12" s="70"/>
      <c r="U12" s="177" t="n">
        <f aca="false">R12+S12-T12</f>
        <v>11.1</v>
      </c>
      <c r="V12" s="178" t="n">
        <v>2.4</v>
      </c>
      <c r="W12" s="69" t="n">
        <v>8.6</v>
      </c>
      <c r="X12" s="70"/>
      <c r="Y12" s="176" t="n">
        <f aca="false">V12+W12-X12</f>
        <v>11</v>
      </c>
      <c r="Z12" s="175" t="n">
        <v>0.6</v>
      </c>
      <c r="AA12" s="69" t="n">
        <v>8.1</v>
      </c>
      <c r="AB12" s="70"/>
      <c r="AC12" s="177" t="n">
        <f aca="false">Z12+AA12-AB12</f>
        <v>8.7</v>
      </c>
      <c r="AD12" s="179" t="n">
        <f aca="false">I12+M12+Q12+U12+Y12+AC12</f>
        <v>61.5</v>
      </c>
      <c r="AE12" s="180"/>
    </row>
    <row r="13" s="181" customFormat="true" ht="15.75" hidden="false" customHeight="true" outlineLevel="0" collapsed="false">
      <c r="A13" s="63" t="s">
        <v>32</v>
      </c>
      <c r="B13" s="103" t="s">
        <v>80</v>
      </c>
      <c r="C13" s="119" t="s">
        <v>158</v>
      </c>
      <c r="D13" s="120" t="s">
        <v>184</v>
      </c>
      <c r="E13" s="119" t="s">
        <v>55</v>
      </c>
      <c r="F13" s="175" t="n">
        <v>2.6</v>
      </c>
      <c r="G13" s="69" t="n">
        <v>8.5</v>
      </c>
      <c r="H13" s="70"/>
      <c r="I13" s="176" t="n">
        <f aca="false">F13+G13-H13</f>
        <v>11.1</v>
      </c>
      <c r="J13" s="175" t="n">
        <v>0.6</v>
      </c>
      <c r="K13" s="69" t="n">
        <v>8.75</v>
      </c>
      <c r="L13" s="70"/>
      <c r="M13" s="177" t="n">
        <f aca="false">J13+K13-L13</f>
        <v>9.35</v>
      </c>
      <c r="N13" s="178" t="n">
        <v>1.2</v>
      </c>
      <c r="O13" s="69" t="n">
        <v>9.4</v>
      </c>
      <c r="P13" s="74"/>
      <c r="Q13" s="176" t="n">
        <f aca="false">N13+O13-P13</f>
        <v>10.6</v>
      </c>
      <c r="R13" s="175" t="n">
        <v>2</v>
      </c>
      <c r="S13" s="69" t="n">
        <v>9.3</v>
      </c>
      <c r="T13" s="70"/>
      <c r="U13" s="177" t="n">
        <f aca="false">R13+S13-T13</f>
        <v>11.3</v>
      </c>
      <c r="V13" s="178" t="n">
        <v>1.2</v>
      </c>
      <c r="W13" s="69" t="n">
        <v>8.8</v>
      </c>
      <c r="X13" s="70"/>
      <c r="Y13" s="176" t="n">
        <f aca="false">V13+W13-X13</f>
        <v>10</v>
      </c>
      <c r="Z13" s="175" t="n">
        <v>0</v>
      </c>
      <c r="AA13" s="69" t="n">
        <v>8.8</v>
      </c>
      <c r="AB13" s="70"/>
      <c r="AC13" s="177" t="n">
        <f aca="false">Z13+AA13-AB13</f>
        <v>8.8</v>
      </c>
      <c r="AD13" s="179" t="n">
        <f aca="false">I13+M13+Q13+U13+Y13+AC13</f>
        <v>61.15</v>
      </c>
    </row>
    <row r="14" s="181" customFormat="true" ht="15.75" hidden="false" customHeight="true" outlineLevel="0" collapsed="false">
      <c r="A14" s="63" t="s">
        <v>58</v>
      </c>
      <c r="B14" s="103" t="s">
        <v>195</v>
      </c>
      <c r="C14" s="119" t="s">
        <v>104</v>
      </c>
      <c r="D14" s="120" t="s">
        <v>184</v>
      </c>
      <c r="E14" s="119" t="s">
        <v>144</v>
      </c>
      <c r="F14" s="175" t="n">
        <v>1.9</v>
      </c>
      <c r="G14" s="69" t="n">
        <v>8.7</v>
      </c>
      <c r="H14" s="70"/>
      <c r="I14" s="176" t="n">
        <f aca="false">F14+G14-H14</f>
        <v>10.6</v>
      </c>
      <c r="J14" s="175" t="n">
        <v>1.2</v>
      </c>
      <c r="K14" s="69" t="n">
        <v>7.6</v>
      </c>
      <c r="L14" s="70"/>
      <c r="M14" s="177" t="n">
        <f aca="false">J14+K14-L14</f>
        <v>8.8</v>
      </c>
      <c r="N14" s="178" t="n">
        <v>1.8</v>
      </c>
      <c r="O14" s="69" t="n">
        <v>9</v>
      </c>
      <c r="P14" s="74"/>
      <c r="Q14" s="176" t="n">
        <f aca="false">N14+O14-P14</f>
        <v>10.8</v>
      </c>
      <c r="R14" s="175" t="n">
        <v>2</v>
      </c>
      <c r="S14" s="69" t="n">
        <v>9.05</v>
      </c>
      <c r="T14" s="70"/>
      <c r="U14" s="177" t="n">
        <f aca="false">R14+S14-T14</f>
        <v>11.05</v>
      </c>
      <c r="V14" s="178" t="n">
        <v>1.2</v>
      </c>
      <c r="W14" s="69" t="n">
        <v>8.9</v>
      </c>
      <c r="X14" s="70"/>
      <c r="Y14" s="176" t="n">
        <f aca="false">V14+W14-X14</f>
        <v>10.1</v>
      </c>
      <c r="Z14" s="175" t="n">
        <v>0.6</v>
      </c>
      <c r="AA14" s="69" t="n">
        <v>9</v>
      </c>
      <c r="AB14" s="70"/>
      <c r="AC14" s="177" t="n">
        <f aca="false">Z14+AA14-AB14</f>
        <v>9.6</v>
      </c>
      <c r="AD14" s="179" t="n">
        <f aca="false">I14+M14+Q14+U14+Y14+AC14</f>
        <v>60.95</v>
      </c>
    </row>
    <row r="15" customFormat="false" ht="15.75" hidden="false" customHeight="true" outlineLevel="0" collapsed="false">
      <c r="A15" s="63" t="s">
        <v>62</v>
      </c>
      <c r="B15" s="103" t="s">
        <v>196</v>
      </c>
      <c r="C15" s="119" t="s">
        <v>64</v>
      </c>
      <c r="D15" s="120" t="s">
        <v>184</v>
      </c>
      <c r="E15" s="119" t="s">
        <v>68</v>
      </c>
      <c r="F15" s="175" t="n">
        <v>2.1</v>
      </c>
      <c r="G15" s="69" t="n">
        <v>8.9</v>
      </c>
      <c r="H15" s="70"/>
      <c r="I15" s="176" t="n">
        <f aca="false">F15+G15-H15</f>
        <v>11</v>
      </c>
      <c r="J15" s="175" t="n">
        <v>0.6</v>
      </c>
      <c r="K15" s="69" t="n">
        <v>8.7</v>
      </c>
      <c r="L15" s="70"/>
      <c r="M15" s="177" t="n">
        <f aca="false">J15+K15-L15</f>
        <v>9.3</v>
      </c>
      <c r="N15" s="178" t="n">
        <v>1.3</v>
      </c>
      <c r="O15" s="69" t="n">
        <v>9.1</v>
      </c>
      <c r="P15" s="74"/>
      <c r="Q15" s="176" t="n">
        <f aca="false">N15+O15-P15</f>
        <v>10.4</v>
      </c>
      <c r="R15" s="175" t="n">
        <v>2</v>
      </c>
      <c r="S15" s="69" t="n">
        <v>8.3</v>
      </c>
      <c r="T15" s="70"/>
      <c r="U15" s="177" t="n">
        <f aca="false">R15+S15-T15</f>
        <v>10.3</v>
      </c>
      <c r="V15" s="178" t="n">
        <v>1.3</v>
      </c>
      <c r="W15" s="69" t="n">
        <v>9</v>
      </c>
      <c r="X15" s="70"/>
      <c r="Y15" s="176" t="n">
        <f aca="false">V15+W15-X15</f>
        <v>10.3</v>
      </c>
      <c r="Z15" s="175" t="n">
        <v>0.6</v>
      </c>
      <c r="AA15" s="69" t="n">
        <v>8.6</v>
      </c>
      <c r="AB15" s="70"/>
      <c r="AC15" s="177" t="n">
        <f aca="false">Z15+AA15-AB15</f>
        <v>9.2</v>
      </c>
      <c r="AD15" s="179" t="n">
        <f aca="false">I15+M15+Q15+U15+Y15+AC15</f>
        <v>60.5</v>
      </c>
    </row>
    <row r="16" customFormat="false" ht="15.75" hidden="false" customHeight="true" outlineLevel="0" collapsed="false">
      <c r="A16" s="63" t="s">
        <v>66</v>
      </c>
      <c r="B16" s="103" t="s">
        <v>197</v>
      </c>
      <c r="C16" s="119" t="s">
        <v>198</v>
      </c>
      <c r="D16" s="120" t="s">
        <v>184</v>
      </c>
      <c r="E16" s="119" t="s">
        <v>144</v>
      </c>
      <c r="F16" s="175" t="n">
        <v>1.9</v>
      </c>
      <c r="G16" s="69" t="n">
        <v>8.8</v>
      </c>
      <c r="H16" s="70"/>
      <c r="I16" s="176" t="n">
        <f aca="false">F16+G16-H16</f>
        <v>10.7</v>
      </c>
      <c r="J16" s="175" t="n">
        <v>0</v>
      </c>
      <c r="K16" s="69" t="n">
        <v>9.2</v>
      </c>
      <c r="L16" s="70"/>
      <c r="M16" s="177" t="n">
        <f aca="false">J16+K16-L16</f>
        <v>9.2</v>
      </c>
      <c r="N16" s="178" t="n">
        <v>0.6</v>
      </c>
      <c r="O16" s="69" t="n">
        <v>9</v>
      </c>
      <c r="P16" s="74"/>
      <c r="Q16" s="176" t="n">
        <f aca="false">N16+O16-P16</f>
        <v>9.6</v>
      </c>
      <c r="R16" s="175" t="n">
        <v>2</v>
      </c>
      <c r="S16" s="69" t="n">
        <v>9</v>
      </c>
      <c r="T16" s="70"/>
      <c r="U16" s="177" t="n">
        <f aca="false">R16+S16-T16</f>
        <v>11</v>
      </c>
      <c r="V16" s="178" t="n">
        <v>0.6</v>
      </c>
      <c r="W16" s="69" t="n">
        <v>8.8</v>
      </c>
      <c r="X16" s="70"/>
      <c r="Y16" s="176" t="n">
        <f aca="false">V16+W16-X16</f>
        <v>9.4</v>
      </c>
      <c r="Z16" s="175" t="n">
        <v>0</v>
      </c>
      <c r="AA16" s="69" t="n">
        <v>9.05</v>
      </c>
      <c r="AB16" s="70"/>
      <c r="AC16" s="177" t="n">
        <f aca="false">Z16+AA16-AB16</f>
        <v>9.05</v>
      </c>
      <c r="AD16" s="179" t="n">
        <f aca="false">I16+M16+Q16+U16+Y16+AC16</f>
        <v>58.95</v>
      </c>
    </row>
    <row r="17" customFormat="false" ht="15.75" hidden="false" customHeight="true" outlineLevel="0" collapsed="false">
      <c r="A17" s="63" t="s">
        <v>156</v>
      </c>
      <c r="B17" s="103" t="s">
        <v>199</v>
      </c>
      <c r="C17" s="119" t="s">
        <v>200</v>
      </c>
      <c r="D17" s="120" t="s">
        <v>188</v>
      </c>
      <c r="E17" s="119" t="s">
        <v>193</v>
      </c>
      <c r="F17" s="175" t="n">
        <v>2.2</v>
      </c>
      <c r="G17" s="69" t="n">
        <v>8.8</v>
      </c>
      <c r="H17" s="70"/>
      <c r="I17" s="176" t="n">
        <f aca="false">F17+G17-H17</f>
        <v>11</v>
      </c>
      <c r="J17" s="175" t="n">
        <v>0.6</v>
      </c>
      <c r="K17" s="69" t="n">
        <v>8.8</v>
      </c>
      <c r="L17" s="70"/>
      <c r="M17" s="177" t="n">
        <f aca="false">J17+K17-L17</f>
        <v>9.4</v>
      </c>
      <c r="N17" s="178" t="n">
        <v>1.2</v>
      </c>
      <c r="O17" s="69" t="n">
        <v>7.85</v>
      </c>
      <c r="P17" s="74"/>
      <c r="Q17" s="176" t="n">
        <f aca="false">N17+O17-P17</f>
        <v>9.05</v>
      </c>
      <c r="R17" s="175" t="n">
        <v>2</v>
      </c>
      <c r="S17" s="69" t="n">
        <v>8.9</v>
      </c>
      <c r="T17" s="70"/>
      <c r="U17" s="177" t="n">
        <f aca="false">R17+S17-T17</f>
        <v>10.9</v>
      </c>
      <c r="V17" s="178" t="n">
        <v>1.4</v>
      </c>
      <c r="W17" s="69" t="n">
        <v>9</v>
      </c>
      <c r="X17" s="70"/>
      <c r="Y17" s="176" t="n">
        <f aca="false">V17+W17-X17</f>
        <v>10.4</v>
      </c>
      <c r="Z17" s="175" t="n">
        <v>0</v>
      </c>
      <c r="AA17" s="69" t="n">
        <v>8.1</v>
      </c>
      <c r="AB17" s="70"/>
      <c r="AC17" s="177" t="n">
        <f aca="false">Z17+AA17-AB17</f>
        <v>8.1</v>
      </c>
      <c r="AD17" s="179" t="n">
        <f aca="false">I17+M17+Q17+U17+Y17+AC17</f>
        <v>58.85</v>
      </c>
    </row>
    <row r="18" customFormat="false" ht="15.75" hidden="false" customHeight="true" outlineLevel="0" collapsed="false">
      <c r="A18" s="63" t="s">
        <v>71</v>
      </c>
      <c r="B18" s="103" t="s">
        <v>201</v>
      </c>
      <c r="C18" s="119" t="s">
        <v>158</v>
      </c>
      <c r="D18" s="120" t="s">
        <v>184</v>
      </c>
      <c r="E18" s="119" t="s">
        <v>55</v>
      </c>
      <c r="F18" s="175" t="n">
        <v>2.5</v>
      </c>
      <c r="G18" s="69" t="n">
        <v>7.9</v>
      </c>
      <c r="H18" s="70"/>
      <c r="I18" s="176" t="n">
        <f aca="false">F18+G18-H18</f>
        <v>10.4</v>
      </c>
      <c r="J18" s="175" t="n">
        <v>0</v>
      </c>
      <c r="K18" s="69" t="n">
        <v>8.95</v>
      </c>
      <c r="L18" s="70"/>
      <c r="M18" s="177" t="n">
        <f aca="false">J18+K18-L18</f>
        <v>8.95</v>
      </c>
      <c r="N18" s="178" t="n">
        <v>0.6</v>
      </c>
      <c r="O18" s="69" t="n">
        <v>8.85</v>
      </c>
      <c r="P18" s="74"/>
      <c r="Q18" s="176" t="n">
        <f aca="false">N18+O18-P18</f>
        <v>9.45</v>
      </c>
      <c r="R18" s="175" t="n">
        <v>2</v>
      </c>
      <c r="S18" s="69" t="n">
        <v>9.2</v>
      </c>
      <c r="T18" s="70"/>
      <c r="U18" s="177" t="n">
        <f aca="false">R18+S18-T18</f>
        <v>11.2</v>
      </c>
      <c r="V18" s="178" t="n">
        <v>0.6</v>
      </c>
      <c r="W18" s="69" t="n">
        <v>9.1</v>
      </c>
      <c r="X18" s="70"/>
      <c r="Y18" s="176" t="n">
        <f aca="false">V18+W18-X18</f>
        <v>9.7</v>
      </c>
      <c r="Z18" s="175" t="n">
        <v>0</v>
      </c>
      <c r="AA18" s="69" t="n">
        <v>8.9</v>
      </c>
      <c r="AB18" s="70"/>
      <c r="AC18" s="177" t="n">
        <f aca="false">Z18+AA18-AB18</f>
        <v>8.9</v>
      </c>
      <c r="AD18" s="179" t="n">
        <f aca="false">I18+M18+Q18+U18+Y18+AC18</f>
        <v>58.6</v>
      </c>
    </row>
    <row r="19" customFormat="false" ht="15.75" hidden="false" customHeight="true" outlineLevel="0" collapsed="false">
      <c r="A19" s="63" t="s">
        <v>73</v>
      </c>
      <c r="B19" s="103" t="s">
        <v>202</v>
      </c>
      <c r="C19" s="119" t="s">
        <v>153</v>
      </c>
      <c r="D19" s="120" t="s">
        <v>184</v>
      </c>
      <c r="E19" s="119" t="s">
        <v>68</v>
      </c>
      <c r="F19" s="175" t="n">
        <v>1.9</v>
      </c>
      <c r="G19" s="69" t="n">
        <v>8.4</v>
      </c>
      <c r="H19" s="70"/>
      <c r="I19" s="176" t="n">
        <f aca="false">F19+G19-H19</f>
        <v>10.3</v>
      </c>
      <c r="J19" s="175" t="n">
        <v>0.6</v>
      </c>
      <c r="K19" s="69" t="n">
        <v>8.1</v>
      </c>
      <c r="L19" s="70"/>
      <c r="M19" s="177" t="n">
        <f aca="false">J19+K19-L19</f>
        <v>8.7</v>
      </c>
      <c r="N19" s="178" t="n">
        <v>1.3</v>
      </c>
      <c r="O19" s="69" t="n">
        <v>9.25</v>
      </c>
      <c r="P19" s="74"/>
      <c r="Q19" s="176" t="n">
        <f aca="false">N19+O19-P19</f>
        <v>10.55</v>
      </c>
      <c r="R19" s="175" t="n">
        <v>2</v>
      </c>
      <c r="S19" s="69" t="n">
        <v>8.85</v>
      </c>
      <c r="T19" s="70"/>
      <c r="U19" s="177" t="n">
        <f aca="false">R19+S19-T19</f>
        <v>10.85</v>
      </c>
      <c r="V19" s="178" t="n">
        <v>1.2</v>
      </c>
      <c r="W19" s="69" t="n">
        <v>8.6</v>
      </c>
      <c r="X19" s="70"/>
      <c r="Y19" s="176" t="n">
        <f aca="false">V19+W19-X19</f>
        <v>9.8</v>
      </c>
      <c r="Z19" s="175" t="n">
        <v>0</v>
      </c>
      <c r="AA19" s="69" t="n">
        <v>8.25</v>
      </c>
      <c r="AB19" s="70"/>
      <c r="AC19" s="177" t="n">
        <f aca="false">Z19+AA19-AB19</f>
        <v>8.25</v>
      </c>
      <c r="AD19" s="179" t="n">
        <f aca="false">I19+M19+Q19+U19+Y19+AC19</f>
        <v>58.45</v>
      </c>
    </row>
    <row r="20" customFormat="false" ht="15.75" hidden="false" customHeight="true" outlineLevel="0" collapsed="false">
      <c r="A20" s="63" t="s">
        <v>76</v>
      </c>
      <c r="B20" s="114" t="s">
        <v>203</v>
      </c>
      <c r="C20" s="122" t="s">
        <v>41</v>
      </c>
      <c r="D20" s="120" t="s">
        <v>184</v>
      </c>
      <c r="E20" s="119" t="s">
        <v>204</v>
      </c>
      <c r="F20" s="175" t="n">
        <v>1.9</v>
      </c>
      <c r="G20" s="69" t="n">
        <v>8.3</v>
      </c>
      <c r="H20" s="70"/>
      <c r="I20" s="176" t="n">
        <f aca="false">F20+G20-H20</f>
        <v>10.2</v>
      </c>
      <c r="J20" s="175" t="n">
        <v>0</v>
      </c>
      <c r="K20" s="69" t="n">
        <v>8.9</v>
      </c>
      <c r="L20" s="70"/>
      <c r="M20" s="177" t="n">
        <f aca="false">J20+K20-L20</f>
        <v>8.9</v>
      </c>
      <c r="N20" s="178" t="n">
        <v>0.6</v>
      </c>
      <c r="O20" s="69" t="n">
        <v>8.4</v>
      </c>
      <c r="P20" s="74"/>
      <c r="Q20" s="176" t="n">
        <f aca="false">N20+O20-P20</f>
        <v>9</v>
      </c>
      <c r="R20" s="175" t="n">
        <v>2</v>
      </c>
      <c r="S20" s="69" t="n">
        <v>8.6</v>
      </c>
      <c r="T20" s="70"/>
      <c r="U20" s="177" t="n">
        <f aca="false">R20+S20-T20</f>
        <v>10.6</v>
      </c>
      <c r="V20" s="178" t="n">
        <v>0.6</v>
      </c>
      <c r="W20" s="69" t="n">
        <v>9.2</v>
      </c>
      <c r="X20" s="70"/>
      <c r="Y20" s="176" t="n">
        <f aca="false">V20+W20-X20</f>
        <v>9.8</v>
      </c>
      <c r="Z20" s="175" t="n">
        <v>0.6</v>
      </c>
      <c r="AA20" s="69" t="n">
        <v>8.8</v>
      </c>
      <c r="AB20" s="70"/>
      <c r="AC20" s="177" t="n">
        <f aca="false">Z20+AA20-AB20</f>
        <v>9.4</v>
      </c>
      <c r="AD20" s="179" t="n">
        <f aca="false">I20+M20+Q20+U20+Y20+AC20</f>
        <v>57.9</v>
      </c>
    </row>
    <row r="21" customFormat="false" ht="15.75" hidden="false" customHeight="true" outlineLevel="0" collapsed="false">
      <c r="A21" s="63" t="s">
        <v>79</v>
      </c>
      <c r="B21" s="114" t="s">
        <v>205</v>
      </c>
      <c r="C21" s="122" t="s">
        <v>158</v>
      </c>
      <c r="D21" s="120" t="s">
        <v>188</v>
      </c>
      <c r="E21" s="119" t="s">
        <v>101</v>
      </c>
      <c r="F21" s="175" t="n">
        <v>2.5</v>
      </c>
      <c r="G21" s="69" t="n">
        <v>8.5</v>
      </c>
      <c r="H21" s="70"/>
      <c r="I21" s="176" t="n">
        <f aca="false">F21+G21-H21</f>
        <v>11</v>
      </c>
      <c r="J21" s="175" t="n">
        <v>0.6</v>
      </c>
      <c r="K21" s="69" t="n">
        <v>8.5</v>
      </c>
      <c r="L21" s="70"/>
      <c r="M21" s="177" t="n">
        <f aca="false">J21+K21-L21</f>
        <v>9.1</v>
      </c>
      <c r="N21" s="178" t="n">
        <v>1.2</v>
      </c>
      <c r="O21" s="69" t="n">
        <v>8</v>
      </c>
      <c r="P21" s="74"/>
      <c r="Q21" s="176" t="n">
        <f aca="false">N21+O21-P21</f>
        <v>9.2</v>
      </c>
      <c r="R21" s="175" t="n">
        <v>2</v>
      </c>
      <c r="S21" s="69" t="n">
        <v>8.5</v>
      </c>
      <c r="T21" s="70"/>
      <c r="U21" s="177" t="n">
        <f aca="false">R21+S21-T21</f>
        <v>10.5</v>
      </c>
      <c r="V21" s="178" t="n">
        <v>0.6</v>
      </c>
      <c r="W21" s="69" t="n">
        <v>8.5</v>
      </c>
      <c r="X21" s="70"/>
      <c r="Y21" s="176" t="n">
        <f aca="false">V21+W21-X21</f>
        <v>9.1</v>
      </c>
      <c r="Z21" s="175" t="n">
        <v>0</v>
      </c>
      <c r="AA21" s="69" t="n">
        <v>8.5</v>
      </c>
      <c r="AB21" s="70"/>
      <c r="AC21" s="177" t="n">
        <f aca="false">Z21+AA21-AB21</f>
        <v>8.5</v>
      </c>
      <c r="AD21" s="179" t="n">
        <f aca="false">I21+M21+Q21+U21+Y21+AC21</f>
        <v>57.4</v>
      </c>
    </row>
    <row r="22" customFormat="false" ht="15.75" hidden="false" customHeight="true" outlineLevel="0" collapsed="false">
      <c r="A22" s="63" t="s">
        <v>81</v>
      </c>
      <c r="B22" s="103" t="s">
        <v>206</v>
      </c>
      <c r="C22" s="119" t="s">
        <v>16</v>
      </c>
      <c r="D22" s="120" t="s">
        <v>188</v>
      </c>
      <c r="E22" s="119" t="s">
        <v>207</v>
      </c>
      <c r="F22" s="175" t="n">
        <v>1.9</v>
      </c>
      <c r="G22" s="69" t="n">
        <v>8.4</v>
      </c>
      <c r="H22" s="70"/>
      <c r="I22" s="176" t="n">
        <f aca="false">F22+G22-H22</f>
        <v>10.3</v>
      </c>
      <c r="J22" s="175" t="n">
        <v>0</v>
      </c>
      <c r="K22" s="69" t="n">
        <v>8.45</v>
      </c>
      <c r="L22" s="70"/>
      <c r="M22" s="177" t="n">
        <f aca="false">J22+K22-L22</f>
        <v>8.45</v>
      </c>
      <c r="N22" s="178" t="n">
        <v>1.2</v>
      </c>
      <c r="O22" s="69" t="n">
        <v>8.7</v>
      </c>
      <c r="P22" s="74"/>
      <c r="Q22" s="176" t="n">
        <f aca="false">N22+O22-P22</f>
        <v>9.9</v>
      </c>
      <c r="R22" s="175" t="n">
        <v>2</v>
      </c>
      <c r="S22" s="69" t="n">
        <v>8.55</v>
      </c>
      <c r="T22" s="70"/>
      <c r="U22" s="177" t="n">
        <f aca="false">R22+S22-T22</f>
        <v>10.55</v>
      </c>
      <c r="V22" s="178" t="n">
        <v>0.6</v>
      </c>
      <c r="W22" s="69" t="n">
        <v>8.7</v>
      </c>
      <c r="X22" s="70"/>
      <c r="Y22" s="176" t="n">
        <f aca="false">V22+W22-X22</f>
        <v>9.3</v>
      </c>
      <c r="Z22" s="175" t="n">
        <v>0</v>
      </c>
      <c r="AA22" s="69" t="n">
        <v>8.3</v>
      </c>
      <c r="AB22" s="70"/>
      <c r="AC22" s="177" t="n">
        <f aca="false">Z22+AA22-AB22</f>
        <v>8.3</v>
      </c>
      <c r="AD22" s="179" t="n">
        <f aca="false">I22+M22+Q22+U22+Y22+AC22</f>
        <v>56.8</v>
      </c>
    </row>
    <row r="23" customFormat="false" ht="15.75" hidden="false" customHeight="true" outlineLevel="0" collapsed="false">
      <c r="A23" s="63" t="s">
        <v>84</v>
      </c>
      <c r="B23" s="103" t="s">
        <v>208</v>
      </c>
      <c r="C23" s="119" t="s">
        <v>209</v>
      </c>
      <c r="D23" s="120" t="s">
        <v>188</v>
      </c>
      <c r="E23" s="119" t="s">
        <v>46</v>
      </c>
      <c r="F23" s="175" t="n">
        <v>1.8</v>
      </c>
      <c r="G23" s="69" t="n">
        <v>8.15</v>
      </c>
      <c r="H23" s="70"/>
      <c r="I23" s="176" t="n">
        <f aca="false">F23+G23-H23</f>
        <v>9.95</v>
      </c>
      <c r="J23" s="175" t="n">
        <v>0</v>
      </c>
      <c r="K23" s="69" t="n">
        <v>9.35</v>
      </c>
      <c r="L23" s="70"/>
      <c r="M23" s="177" t="n">
        <f aca="false">J23+K23-L23</f>
        <v>9.35</v>
      </c>
      <c r="N23" s="178" t="n">
        <v>0</v>
      </c>
      <c r="O23" s="69" t="n">
        <v>8.65</v>
      </c>
      <c r="P23" s="74"/>
      <c r="Q23" s="176" t="n">
        <f aca="false">N23+O23-P23</f>
        <v>8.65</v>
      </c>
      <c r="R23" s="175" t="n">
        <v>2</v>
      </c>
      <c r="S23" s="69" t="n">
        <v>8.8</v>
      </c>
      <c r="T23" s="70"/>
      <c r="U23" s="177" t="n">
        <f aca="false">R23+S23-T23</f>
        <v>10.8</v>
      </c>
      <c r="V23" s="178" t="n">
        <v>0.6</v>
      </c>
      <c r="W23" s="69" t="n">
        <v>8.9</v>
      </c>
      <c r="X23" s="70"/>
      <c r="Y23" s="176" t="n">
        <f aca="false">V23+W23-X23</f>
        <v>9.5</v>
      </c>
      <c r="Z23" s="175" t="n">
        <v>0</v>
      </c>
      <c r="AA23" s="69" t="n">
        <v>8.5</v>
      </c>
      <c r="AB23" s="70"/>
      <c r="AC23" s="177" t="n">
        <f aca="false">Z23+AA23-AB23</f>
        <v>8.5</v>
      </c>
      <c r="AD23" s="179" t="n">
        <f aca="false">I23+M23+Q23+U23+Y23+AC23</f>
        <v>56.75</v>
      </c>
      <c r="AF23" s="182"/>
      <c r="AG23" s="183"/>
      <c r="AH23" s="184"/>
    </row>
    <row r="24" customFormat="false" ht="15.75" hidden="false" customHeight="true" outlineLevel="0" collapsed="false">
      <c r="A24" s="63" t="s">
        <v>88</v>
      </c>
      <c r="B24" s="103" t="s">
        <v>210</v>
      </c>
      <c r="C24" s="119" t="s">
        <v>209</v>
      </c>
      <c r="D24" s="120" t="s">
        <v>184</v>
      </c>
      <c r="E24" s="119" t="s">
        <v>101</v>
      </c>
      <c r="F24" s="175" t="n">
        <v>2.5</v>
      </c>
      <c r="G24" s="69" t="n">
        <v>8.6</v>
      </c>
      <c r="H24" s="70"/>
      <c r="I24" s="176" t="n">
        <f aca="false">F24+G24-H24</f>
        <v>11.1</v>
      </c>
      <c r="J24" s="175" t="n">
        <v>0</v>
      </c>
      <c r="K24" s="69" t="n">
        <v>7.8</v>
      </c>
      <c r="L24" s="70"/>
      <c r="M24" s="177" t="n">
        <f aca="false">J24+K24-L24</f>
        <v>7.8</v>
      </c>
      <c r="N24" s="178" t="n">
        <v>1.2</v>
      </c>
      <c r="O24" s="69" t="n">
        <v>8.4</v>
      </c>
      <c r="P24" s="74"/>
      <c r="Q24" s="176" t="n">
        <f aca="false">N24+O24-P24</f>
        <v>9.6</v>
      </c>
      <c r="R24" s="175" t="n">
        <v>2</v>
      </c>
      <c r="S24" s="69" t="n">
        <v>8.8</v>
      </c>
      <c r="T24" s="70"/>
      <c r="U24" s="177" t="n">
        <f aca="false">R24+S24-T24</f>
        <v>10.8</v>
      </c>
      <c r="V24" s="178" t="n">
        <v>0.6</v>
      </c>
      <c r="W24" s="69" t="n">
        <v>8</v>
      </c>
      <c r="X24" s="70"/>
      <c r="Y24" s="176" t="n">
        <f aca="false">V24+W24-X24</f>
        <v>8.6</v>
      </c>
      <c r="Z24" s="175" t="n">
        <v>0</v>
      </c>
      <c r="AA24" s="69" t="n">
        <v>8.6</v>
      </c>
      <c r="AB24" s="70"/>
      <c r="AC24" s="177" t="n">
        <f aca="false">Z24+AA24-AB24</f>
        <v>8.6</v>
      </c>
      <c r="AD24" s="179" t="n">
        <f aca="false">I24+M24+Q24+U24+Y24+AC24</f>
        <v>56.5</v>
      </c>
      <c r="AF24" s="182"/>
      <c r="AG24" s="183"/>
      <c r="AH24" s="184"/>
    </row>
    <row r="25" customFormat="false" ht="15.75" hidden="false" customHeight="true" outlineLevel="0" collapsed="false">
      <c r="A25" s="63" t="s">
        <v>91</v>
      </c>
      <c r="B25" s="103" t="s">
        <v>211</v>
      </c>
      <c r="C25" s="119" t="s">
        <v>29</v>
      </c>
      <c r="D25" s="120" t="s">
        <v>188</v>
      </c>
      <c r="E25" s="119" t="s">
        <v>46</v>
      </c>
      <c r="F25" s="175" t="n">
        <v>1.8</v>
      </c>
      <c r="G25" s="69" t="n">
        <v>8.55</v>
      </c>
      <c r="H25" s="70"/>
      <c r="I25" s="176" t="n">
        <f aca="false">F25+G25-H25</f>
        <v>10.35</v>
      </c>
      <c r="J25" s="175" t="n">
        <v>0</v>
      </c>
      <c r="K25" s="69" t="n">
        <v>8.7</v>
      </c>
      <c r="L25" s="70"/>
      <c r="M25" s="177" t="n">
        <f aca="false">J25+K25-L25</f>
        <v>8.7</v>
      </c>
      <c r="N25" s="178" t="n">
        <v>0.6</v>
      </c>
      <c r="O25" s="69" t="n">
        <v>8.3</v>
      </c>
      <c r="P25" s="74"/>
      <c r="Q25" s="176" t="n">
        <f aca="false">N25+O25-P25</f>
        <v>8.9</v>
      </c>
      <c r="R25" s="175" t="n">
        <v>2</v>
      </c>
      <c r="S25" s="69" t="n">
        <v>8.65</v>
      </c>
      <c r="T25" s="70"/>
      <c r="U25" s="177" t="n">
        <f aca="false">R25+S25-T25</f>
        <v>10.65</v>
      </c>
      <c r="V25" s="178" t="n">
        <v>1.2</v>
      </c>
      <c r="W25" s="69" t="n">
        <v>8</v>
      </c>
      <c r="X25" s="70"/>
      <c r="Y25" s="176" t="n">
        <f aca="false">V25+W25-X25</f>
        <v>9.2</v>
      </c>
      <c r="Z25" s="175" t="n">
        <v>0</v>
      </c>
      <c r="AA25" s="69" t="n">
        <v>8.3</v>
      </c>
      <c r="AB25" s="70"/>
      <c r="AC25" s="177" t="n">
        <f aca="false">Z25+AA25-AB25</f>
        <v>8.3</v>
      </c>
      <c r="AD25" s="179" t="n">
        <f aca="false">I25+M25+Q25+U25+Y25+AC25</f>
        <v>56.1</v>
      </c>
      <c r="AG25" s="185"/>
      <c r="AH25" s="186"/>
    </row>
    <row r="26" customFormat="false" ht="15.75" hidden="false" customHeight="true" outlineLevel="0" collapsed="false">
      <c r="A26" s="63" t="s">
        <v>168</v>
      </c>
      <c r="B26" s="103" t="s">
        <v>212</v>
      </c>
      <c r="C26" s="119" t="s">
        <v>67</v>
      </c>
      <c r="D26" s="120" t="s">
        <v>188</v>
      </c>
      <c r="E26" s="119" t="s">
        <v>207</v>
      </c>
      <c r="F26" s="175" t="n">
        <v>1.9</v>
      </c>
      <c r="G26" s="69" t="n">
        <v>8.55</v>
      </c>
      <c r="H26" s="70"/>
      <c r="I26" s="176" t="n">
        <f aca="false">F26+G26-H26</f>
        <v>10.45</v>
      </c>
      <c r="J26" s="175" t="n">
        <v>0</v>
      </c>
      <c r="K26" s="69" t="n">
        <v>8.85</v>
      </c>
      <c r="L26" s="70"/>
      <c r="M26" s="177" t="n">
        <f aca="false">J26+K26-L26</f>
        <v>8.85</v>
      </c>
      <c r="N26" s="178" t="n">
        <v>1.2</v>
      </c>
      <c r="O26" s="69" t="n">
        <v>8.55</v>
      </c>
      <c r="P26" s="74"/>
      <c r="Q26" s="176" t="n">
        <f aca="false">N26+O26-P26</f>
        <v>9.75</v>
      </c>
      <c r="R26" s="175" t="n">
        <v>2</v>
      </c>
      <c r="S26" s="69" t="n">
        <v>8.3</v>
      </c>
      <c r="T26" s="70"/>
      <c r="U26" s="177" t="n">
        <f aca="false">R26+S26-T26</f>
        <v>10.3</v>
      </c>
      <c r="V26" s="178" t="n">
        <v>0.6</v>
      </c>
      <c r="W26" s="69" t="n">
        <v>8.5</v>
      </c>
      <c r="X26" s="70"/>
      <c r="Y26" s="176" t="n">
        <f aca="false">V26+W26-X26</f>
        <v>9.1</v>
      </c>
      <c r="Z26" s="175" t="n">
        <v>0</v>
      </c>
      <c r="AA26" s="69" t="n">
        <v>7.4</v>
      </c>
      <c r="AB26" s="70"/>
      <c r="AC26" s="177" t="n">
        <f aca="false">Z26+AA26-AB26</f>
        <v>7.4</v>
      </c>
      <c r="AD26" s="179" t="n">
        <f aca="false">I26+M26+Q26+U26+Y26+AC26</f>
        <v>55.85</v>
      </c>
    </row>
    <row r="27" customFormat="false" ht="15.75" hidden="false" customHeight="true" outlineLevel="0" collapsed="false">
      <c r="A27" s="63" t="s">
        <v>96</v>
      </c>
      <c r="B27" s="103" t="s">
        <v>213</v>
      </c>
      <c r="C27" s="119" t="s">
        <v>98</v>
      </c>
      <c r="D27" s="120" t="s">
        <v>188</v>
      </c>
      <c r="E27" s="119" t="s">
        <v>151</v>
      </c>
      <c r="F27" s="187" t="n">
        <v>1.3</v>
      </c>
      <c r="G27" s="187" t="n">
        <v>8.6</v>
      </c>
      <c r="H27" s="70"/>
      <c r="I27" s="176" t="n">
        <f aca="false">F27+G27-H27</f>
        <v>9.9</v>
      </c>
      <c r="J27" s="175" t="n">
        <v>0</v>
      </c>
      <c r="K27" s="69" t="n">
        <v>9.1</v>
      </c>
      <c r="L27" s="70"/>
      <c r="M27" s="177" t="n">
        <f aca="false">J27+K27-L27</f>
        <v>9.1</v>
      </c>
      <c r="N27" s="178" t="n">
        <v>1.2</v>
      </c>
      <c r="O27" s="69" t="n">
        <v>8.1</v>
      </c>
      <c r="P27" s="74"/>
      <c r="Q27" s="176" t="n">
        <f aca="false">N27+O27-P27</f>
        <v>9.3</v>
      </c>
      <c r="R27" s="175" t="n">
        <v>1</v>
      </c>
      <c r="S27" s="69" t="n">
        <v>8.5</v>
      </c>
      <c r="T27" s="70"/>
      <c r="U27" s="177" t="n">
        <f aca="false">R27+S27-T27</f>
        <v>9.5</v>
      </c>
      <c r="V27" s="178" t="n">
        <v>0.6</v>
      </c>
      <c r="W27" s="69" t="n">
        <v>8.4</v>
      </c>
      <c r="X27" s="70"/>
      <c r="Y27" s="176" t="n">
        <f aca="false">V27+W27-X27</f>
        <v>9</v>
      </c>
      <c r="Z27" s="175" t="n">
        <v>0</v>
      </c>
      <c r="AA27" s="69" t="n">
        <v>8.1</v>
      </c>
      <c r="AB27" s="70"/>
      <c r="AC27" s="177" t="n">
        <f aca="false">Z27+AA27-AB27</f>
        <v>8.1</v>
      </c>
      <c r="AD27" s="179" t="n">
        <f aca="false">I27+M27+Q27+U27+Y27+AC27</f>
        <v>54.9</v>
      </c>
    </row>
    <row r="28" customFormat="false" ht="15.75" hidden="false" customHeight="true" outlineLevel="0" collapsed="false">
      <c r="A28" s="63" t="s">
        <v>99</v>
      </c>
      <c r="B28" s="103" t="s">
        <v>214</v>
      </c>
      <c r="C28" s="119" t="s">
        <v>26</v>
      </c>
      <c r="D28" s="120" t="s">
        <v>184</v>
      </c>
      <c r="E28" s="119" t="s">
        <v>101</v>
      </c>
      <c r="F28" s="175" t="n">
        <v>1.9</v>
      </c>
      <c r="G28" s="69" t="n">
        <v>8.15</v>
      </c>
      <c r="H28" s="70"/>
      <c r="I28" s="176" t="n">
        <f aca="false">F28+G28-H28</f>
        <v>10.05</v>
      </c>
      <c r="J28" s="175" t="n">
        <v>0.6</v>
      </c>
      <c r="K28" s="69" t="n">
        <v>8.4</v>
      </c>
      <c r="L28" s="70"/>
      <c r="M28" s="177" t="n">
        <f aca="false">J28+K28-L28</f>
        <v>9</v>
      </c>
      <c r="N28" s="178" t="n">
        <v>1.3</v>
      </c>
      <c r="O28" s="69" t="n">
        <v>7.9</v>
      </c>
      <c r="P28" s="74"/>
      <c r="Q28" s="176" t="n">
        <f aca="false">N28+O28-P28</f>
        <v>9.2</v>
      </c>
      <c r="R28" s="175" t="n">
        <v>2</v>
      </c>
      <c r="S28" s="69" t="n">
        <v>8.8</v>
      </c>
      <c r="T28" s="70"/>
      <c r="U28" s="177" t="n">
        <f aca="false">R28+S28-T28</f>
        <v>10.8</v>
      </c>
      <c r="V28" s="178" t="n">
        <v>0</v>
      </c>
      <c r="W28" s="69" t="n">
        <v>7.6</v>
      </c>
      <c r="X28" s="70"/>
      <c r="Y28" s="176" t="n">
        <f aca="false">V28+W28-X28</f>
        <v>7.6</v>
      </c>
      <c r="Z28" s="175" t="n">
        <v>0</v>
      </c>
      <c r="AA28" s="69" t="n">
        <v>8.2</v>
      </c>
      <c r="AB28" s="70"/>
      <c r="AC28" s="177" t="n">
        <f aca="false">Z28+AA28-AB28</f>
        <v>8.2</v>
      </c>
      <c r="AD28" s="179" t="n">
        <f aca="false">I28+M28+Q28+U28+Y28+AC28</f>
        <v>54.85</v>
      </c>
    </row>
    <row r="29" customFormat="false" ht="15.75" hidden="false" customHeight="true" outlineLevel="0" collapsed="false">
      <c r="A29" s="63" t="s">
        <v>102</v>
      </c>
      <c r="B29" s="103" t="s">
        <v>215</v>
      </c>
      <c r="C29" s="119" t="s">
        <v>107</v>
      </c>
      <c r="D29" s="120" t="s">
        <v>216</v>
      </c>
      <c r="E29" s="119" t="s">
        <v>65</v>
      </c>
      <c r="F29" s="175" t="n">
        <v>1.8</v>
      </c>
      <c r="G29" s="69" t="n">
        <v>7.8</v>
      </c>
      <c r="H29" s="70"/>
      <c r="I29" s="176" t="n">
        <f aca="false">F29+G29-H29</f>
        <v>9.6</v>
      </c>
      <c r="J29" s="175" t="n">
        <v>0</v>
      </c>
      <c r="K29" s="69" t="n">
        <v>8.35</v>
      </c>
      <c r="L29" s="70"/>
      <c r="M29" s="177" t="n">
        <f aca="false">J29+K29-L29</f>
        <v>8.35</v>
      </c>
      <c r="N29" s="178" t="n">
        <v>0.6</v>
      </c>
      <c r="O29" s="69" t="n">
        <v>7.8</v>
      </c>
      <c r="P29" s="74"/>
      <c r="Q29" s="176" t="n">
        <f aca="false">N29+O29-P29</f>
        <v>8.4</v>
      </c>
      <c r="R29" s="175" t="n">
        <v>2</v>
      </c>
      <c r="S29" s="69" t="n">
        <v>8.3</v>
      </c>
      <c r="T29" s="70"/>
      <c r="U29" s="177" t="n">
        <f aca="false">R29+S29-T29</f>
        <v>10.3</v>
      </c>
      <c r="V29" s="178" t="n">
        <v>0.6</v>
      </c>
      <c r="W29" s="69" t="n">
        <v>8.6</v>
      </c>
      <c r="X29" s="70"/>
      <c r="Y29" s="176" t="n">
        <f aca="false">V29+W29-X29</f>
        <v>9.2</v>
      </c>
      <c r="Z29" s="175" t="n">
        <v>0</v>
      </c>
      <c r="AA29" s="69" t="n">
        <v>8.3</v>
      </c>
      <c r="AB29" s="70"/>
      <c r="AC29" s="177" t="n">
        <f aca="false">Z29+AA29-AB29</f>
        <v>8.3</v>
      </c>
      <c r="AD29" s="179" t="n">
        <f aca="false">I29+M29+Q29+U29+Y29+AC29</f>
        <v>54.15</v>
      </c>
      <c r="AF29" s="188"/>
      <c r="AG29" s="189"/>
      <c r="AH29" s="190"/>
    </row>
    <row r="30" customFormat="false" ht="15.75" hidden="false" customHeight="true" outlineLevel="0" collapsed="false">
      <c r="A30" s="63" t="s">
        <v>105</v>
      </c>
      <c r="B30" s="103" t="s">
        <v>217</v>
      </c>
      <c r="C30" s="119" t="s">
        <v>60</v>
      </c>
      <c r="D30" s="120" t="s">
        <v>184</v>
      </c>
      <c r="E30" s="119" t="s">
        <v>50</v>
      </c>
      <c r="F30" s="175" t="n">
        <v>1.3</v>
      </c>
      <c r="G30" s="69" t="n">
        <v>8.2</v>
      </c>
      <c r="H30" s="70"/>
      <c r="I30" s="176" t="n">
        <f aca="false">F30+G30-H30</f>
        <v>9.5</v>
      </c>
      <c r="J30" s="175" t="n">
        <v>0</v>
      </c>
      <c r="K30" s="69" t="n">
        <v>9.1</v>
      </c>
      <c r="L30" s="70"/>
      <c r="M30" s="177" t="n">
        <f aca="false">J30+K30-L30</f>
        <v>9.1</v>
      </c>
      <c r="N30" s="178" t="n">
        <v>0</v>
      </c>
      <c r="O30" s="69" t="n">
        <v>8.6</v>
      </c>
      <c r="P30" s="74"/>
      <c r="Q30" s="176" t="n">
        <f aca="false">N30+O30-P30</f>
        <v>8.6</v>
      </c>
      <c r="R30" s="175" t="n">
        <v>2</v>
      </c>
      <c r="S30" s="69" t="n">
        <v>8.6</v>
      </c>
      <c r="T30" s="70"/>
      <c r="U30" s="177" t="n">
        <f aca="false">R30+S30-T30</f>
        <v>10.6</v>
      </c>
      <c r="V30" s="178" t="n">
        <v>0.6</v>
      </c>
      <c r="W30" s="69" t="n">
        <v>7.9</v>
      </c>
      <c r="X30" s="70"/>
      <c r="Y30" s="176" t="n">
        <f aca="false">V30+W30-X30</f>
        <v>8.5</v>
      </c>
      <c r="Z30" s="175" t="n">
        <v>0</v>
      </c>
      <c r="AA30" s="69" t="n">
        <v>7.75</v>
      </c>
      <c r="AB30" s="70"/>
      <c r="AC30" s="177" t="n">
        <f aca="false">Z30+AA30-AB30</f>
        <v>7.75</v>
      </c>
      <c r="AD30" s="179" t="n">
        <f aca="false">I30+M30+Q30+U30+Y30+AC30</f>
        <v>54.05</v>
      </c>
      <c r="AF30" s="182"/>
      <c r="AG30" s="183"/>
      <c r="AH30" s="184"/>
    </row>
    <row r="31" customFormat="false" ht="15.75" hidden="false" customHeight="true" outlineLevel="0" collapsed="false">
      <c r="A31" s="63" t="s">
        <v>108</v>
      </c>
      <c r="B31" s="103" t="s">
        <v>218</v>
      </c>
      <c r="C31" s="119" t="s">
        <v>198</v>
      </c>
      <c r="D31" s="120" t="s">
        <v>184</v>
      </c>
      <c r="E31" s="119" t="s">
        <v>204</v>
      </c>
      <c r="F31" s="175" t="n">
        <v>2.6</v>
      </c>
      <c r="G31" s="69" t="n">
        <v>7.8</v>
      </c>
      <c r="H31" s="70"/>
      <c r="I31" s="176" t="n">
        <f aca="false">F31+G31-H31</f>
        <v>10.4</v>
      </c>
      <c r="J31" s="175" t="n">
        <v>0</v>
      </c>
      <c r="K31" s="69" t="n">
        <v>8.25</v>
      </c>
      <c r="L31" s="70"/>
      <c r="M31" s="177" t="n">
        <f aca="false">J31+K31-L31</f>
        <v>8.25</v>
      </c>
      <c r="N31" s="178" t="n">
        <v>0</v>
      </c>
      <c r="O31" s="69" t="n">
        <v>8</v>
      </c>
      <c r="P31" s="74"/>
      <c r="Q31" s="176" t="n">
        <f aca="false">N31+O31-P31</f>
        <v>8</v>
      </c>
      <c r="R31" s="175" t="n">
        <v>2</v>
      </c>
      <c r="S31" s="69" t="n">
        <v>8.85</v>
      </c>
      <c r="T31" s="70"/>
      <c r="U31" s="177" t="n">
        <f aca="false">R31+S31-T31</f>
        <v>10.85</v>
      </c>
      <c r="V31" s="178" t="n">
        <v>0.6</v>
      </c>
      <c r="W31" s="69" t="n">
        <v>8</v>
      </c>
      <c r="X31" s="70"/>
      <c r="Y31" s="176" t="n">
        <f aca="false">V31+W31-X31</f>
        <v>8.6</v>
      </c>
      <c r="Z31" s="175" t="n">
        <v>0</v>
      </c>
      <c r="AA31" s="69" t="n">
        <v>7.7</v>
      </c>
      <c r="AB31" s="70"/>
      <c r="AC31" s="177" t="n">
        <f aca="false">Z31+AA31-AB31</f>
        <v>7.7</v>
      </c>
      <c r="AD31" s="179" t="n">
        <f aca="false">I31+M31+Q31+U31+Y31+AC31</f>
        <v>53.8</v>
      </c>
      <c r="AG31" s="173"/>
      <c r="AH31" s="173"/>
    </row>
    <row r="32" customFormat="false" ht="15.75" hidden="false" customHeight="true" outlineLevel="0" collapsed="false">
      <c r="A32" s="63" t="s">
        <v>111</v>
      </c>
      <c r="B32" s="103" t="s">
        <v>219</v>
      </c>
      <c r="C32" s="119" t="s">
        <v>64</v>
      </c>
      <c r="D32" s="120" t="s">
        <v>188</v>
      </c>
      <c r="E32" s="119" t="s">
        <v>220</v>
      </c>
      <c r="F32" s="175" t="n">
        <v>1.2</v>
      </c>
      <c r="G32" s="69" t="n">
        <v>8.3</v>
      </c>
      <c r="H32" s="70"/>
      <c r="I32" s="176" t="n">
        <f aca="false">F32+G32-H32</f>
        <v>9.5</v>
      </c>
      <c r="J32" s="175" t="n">
        <v>0</v>
      </c>
      <c r="K32" s="69" t="n">
        <v>8.75</v>
      </c>
      <c r="L32" s="70"/>
      <c r="M32" s="177" t="n">
        <f aca="false">J32+K32-L32</f>
        <v>8.75</v>
      </c>
      <c r="N32" s="178" t="n">
        <v>0</v>
      </c>
      <c r="O32" s="69" t="n">
        <v>8.9</v>
      </c>
      <c r="P32" s="74"/>
      <c r="Q32" s="176" t="n">
        <f aca="false">N32+O32-P32</f>
        <v>8.9</v>
      </c>
      <c r="R32" s="175" t="n">
        <v>1</v>
      </c>
      <c r="S32" s="69" t="n">
        <v>8.7</v>
      </c>
      <c r="T32" s="70"/>
      <c r="U32" s="177" t="n">
        <f aca="false">R32+S32-T32</f>
        <v>9.7</v>
      </c>
      <c r="V32" s="178" t="n">
        <v>0.6</v>
      </c>
      <c r="W32" s="69" t="n">
        <v>8.3</v>
      </c>
      <c r="X32" s="70"/>
      <c r="Y32" s="176" t="n">
        <f aca="false">V32+W32-X32</f>
        <v>8.9</v>
      </c>
      <c r="Z32" s="175" t="n">
        <v>0</v>
      </c>
      <c r="AA32" s="69" t="n">
        <v>8</v>
      </c>
      <c r="AB32" s="70"/>
      <c r="AC32" s="177" t="n">
        <f aca="false">Z32+AA32-AB32</f>
        <v>8</v>
      </c>
      <c r="AD32" s="179" t="n">
        <f aca="false">I32+M32+Q32+U32+Y32+AC32</f>
        <v>53.75</v>
      </c>
    </row>
    <row r="33" customFormat="false" ht="15.75" hidden="false" customHeight="true" outlineLevel="0" collapsed="false">
      <c r="A33" s="63" t="s">
        <v>113</v>
      </c>
      <c r="B33" s="103" t="s">
        <v>221</v>
      </c>
      <c r="C33" s="119" t="s">
        <v>222</v>
      </c>
      <c r="D33" s="120" t="s">
        <v>188</v>
      </c>
      <c r="E33" s="119" t="s">
        <v>223</v>
      </c>
      <c r="F33" s="175" t="n">
        <v>1.9</v>
      </c>
      <c r="G33" s="69" t="n">
        <v>8.7</v>
      </c>
      <c r="H33" s="70"/>
      <c r="I33" s="176" t="n">
        <f aca="false">F33+G33-H33</f>
        <v>10.6</v>
      </c>
      <c r="J33" s="175" t="n">
        <v>0</v>
      </c>
      <c r="K33" s="69" t="n">
        <v>8.4</v>
      </c>
      <c r="L33" s="70"/>
      <c r="M33" s="177" t="n">
        <f aca="false">J33+K33-L33</f>
        <v>8.4</v>
      </c>
      <c r="N33" s="178" t="n">
        <v>0</v>
      </c>
      <c r="O33" s="69" t="n">
        <v>7.8</v>
      </c>
      <c r="P33" s="74"/>
      <c r="Q33" s="176" t="n">
        <f aca="false">N33+O33-P33</f>
        <v>7.8</v>
      </c>
      <c r="R33" s="175" t="n">
        <v>2</v>
      </c>
      <c r="S33" s="69" t="n">
        <v>8.7</v>
      </c>
      <c r="T33" s="70"/>
      <c r="U33" s="177" t="n">
        <f aca="false">R33+S33-T33</f>
        <v>10.7</v>
      </c>
      <c r="V33" s="178" t="n">
        <v>0.6</v>
      </c>
      <c r="W33" s="69" t="n">
        <v>7.8</v>
      </c>
      <c r="X33" s="70"/>
      <c r="Y33" s="176" t="n">
        <f aca="false">V33+W33-X33</f>
        <v>8.4</v>
      </c>
      <c r="Z33" s="175" t="n">
        <v>0</v>
      </c>
      <c r="AA33" s="69" t="n">
        <v>7.7</v>
      </c>
      <c r="AB33" s="70"/>
      <c r="AC33" s="177" t="n">
        <f aca="false">Z33+AA33-AB33</f>
        <v>7.7</v>
      </c>
      <c r="AD33" s="179" t="n">
        <f aca="false">I33+M33+Q33+U33+Y33+AC33</f>
        <v>53.6</v>
      </c>
    </row>
    <row r="34" customFormat="false" ht="15.75" hidden="false" customHeight="true" outlineLevel="0" collapsed="false">
      <c r="A34" s="63" t="s">
        <v>117</v>
      </c>
      <c r="B34" s="103" t="s">
        <v>224</v>
      </c>
      <c r="C34" s="119" t="s">
        <v>115</v>
      </c>
      <c r="D34" s="120" t="s">
        <v>188</v>
      </c>
      <c r="E34" s="119" t="s">
        <v>55</v>
      </c>
      <c r="F34" s="175" t="n">
        <v>1.3</v>
      </c>
      <c r="G34" s="69" t="n">
        <v>7.8</v>
      </c>
      <c r="H34" s="70"/>
      <c r="I34" s="176" t="n">
        <f aca="false">F34+G34-H34</f>
        <v>9.1</v>
      </c>
      <c r="J34" s="175" t="n">
        <v>0</v>
      </c>
      <c r="K34" s="69" t="n">
        <v>7.8</v>
      </c>
      <c r="L34" s="70"/>
      <c r="M34" s="177" t="n">
        <f aca="false">J34+K34-L34</f>
        <v>7.8</v>
      </c>
      <c r="N34" s="178" t="n">
        <v>0</v>
      </c>
      <c r="O34" s="69" t="n">
        <v>8.3</v>
      </c>
      <c r="P34" s="74"/>
      <c r="Q34" s="176" t="n">
        <f aca="false">N34+O34-P34</f>
        <v>8.3</v>
      </c>
      <c r="R34" s="175" t="n">
        <v>2</v>
      </c>
      <c r="S34" s="69" t="n">
        <v>8.9</v>
      </c>
      <c r="T34" s="70"/>
      <c r="U34" s="177" t="n">
        <f aca="false">R34+S34-T34</f>
        <v>10.9</v>
      </c>
      <c r="V34" s="178" t="n">
        <v>0.6</v>
      </c>
      <c r="W34" s="69" t="n">
        <v>8.3</v>
      </c>
      <c r="X34" s="70"/>
      <c r="Y34" s="176" t="n">
        <f aca="false">V34+W34-X34</f>
        <v>8.9</v>
      </c>
      <c r="Z34" s="175" t="n">
        <v>0</v>
      </c>
      <c r="AA34" s="69" t="n">
        <v>8.4</v>
      </c>
      <c r="AB34" s="70"/>
      <c r="AC34" s="177" t="n">
        <f aca="false">Z34+AA34-AB34</f>
        <v>8.4</v>
      </c>
      <c r="AD34" s="179" t="n">
        <f aca="false">I34+M34+Q34+U34+Y34+AC34</f>
        <v>53.4</v>
      </c>
    </row>
    <row r="35" customFormat="false" ht="15.75" hidden="false" customHeight="true" outlineLevel="0" collapsed="false">
      <c r="A35" s="63" t="s">
        <v>120</v>
      </c>
      <c r="B35" s="103" t="s">
        <v>225</v>
      </c>
      <c r="C35" s="119" t="s">
        <v>34</v>
      </c>
      <c r="D35" s="120" t="s">
        <v>216</v>
      </c>
      <c r="E35" s="119" t="s">
        <v>151</v>
      </c>
      <c r="F35" s="175" t="n">
        <v>0.7</v>
      </c>
      <c r="G35" s="69" t="n">
        <v>8.6</v>
      </c>
      <c r="H35" s="70"/>
      <c r="I35" s="176" t="n">
        <f aca="false">F35+G35-H35</f>
        <v>9.3</v>
      </c>
      <c r="J35" s="175" t="n">
        <v>0</v>
      </c>
      <c r="K35" s="69" t="n">
        <v>8.35</v>
      </c>
      <c r="L35" s="70"/>
      <c r="M35" s="177" t="n">
        <f aca="false">J35+K35-L35</f>
        <v>8.35</v>
      </c>
      <c r="N35" s="178" t="n">
        <v>0.6</v>
      </c>
      <c r="O35" s="69" t="n">
        <v>8.5</v>
      </c>
      <c r="P35" s="74"/>
      <c r="Q35" s="176" t="n">
        <f aca="false">N35+O35-P35</f>
        <v>9.1</v>
      </c>
      <c r="R35" s="175" t="n">
        <v>1</v>
      </c>
      <c r="S35" s="69" t="n">
        <v>8.7</v>
      </c>
      <c r="T35" s="70"/>
      <c r="U35" s="177" t="n">
        <f aca="false">R35+S35-T35</f>
        <v>9.7</v>
      </c>
      <c r="V35" s="178" t="n">
        <v>0.6</v>
      </c>
      <c r="W35" s="69" t="n">
        <v>8.6</v>
      </c>
      <c r="X35" s="70"/>
      <c r="Y35" s="176" t="n">
        <f aca="false">V35+W35-X35</f>
        <v>9.2</v>
      </c>
      <c r="Z35" s="175" t="n">
        <v>0</v>
      </c>
      <c r="AA35" s="69" t="n">
        <v>7.7</v>
      </c>
      <c r="AB35" s="70"/>
      <c r="AC35" s="177" t="n">
        <f aca="false">Z35+AA35-AB35</f>
        <v>7.7</v>
      </c>
      <c r="AD35" s="179" t="n">
        <f aca="false">I35+M35+Q35+U35+Y35+AC35</f>
        <v>53.35</v>
      </c>
      <c r="AF35" s="188"/>
      <c r="AG35" s="189"/>
      <c r="AH35" s="190"/>
    </row>
    <row r="36" customFormat="false" ht="15.75" hidden="false" customHeight="false" outlineLevel="0" collapsed="false">
      <c r="A36" s="63" t="s">
        <v>123</v>
      </c>
      <c r="B36" s="103" t="s">
        <v>159</v>
      </c>
      <c r="C36" s="119" t="s">
        <v>60</v>
      </c>
      <c r="D36" s="120" t="s">
        <v>188</v>
      </c>
      <c r="E36" s="119" t="s">
        <v>50</v>
      </c>
      <c r="F36" s="175" t="n">
        <v>1.9</v>
      </c>
      <c r="G36" s="69" t="n">
        <v>7</v>
      </c>
      <c r="H36" s="70"/>
      <c r="I36" s="176" t="n">
        <f aca="false">F36+G36-H36</f>
        <v>8.9</v>
      </c>
      <c r="J36" s="175" t="n">
        <v>0</v>
      </c>
      <c r="K36" s="69" t="n">
        <v>7.55</v>
      </c>
      <c r="L36" s="70"/>
      <c r="M36" s="177" t="n">
        <f aca="false">J36+K36-L36</f>
        <v>7.55</v>
      </c>
      <c r="N36" s="178" t="n">
        <v>0</v>
      </c>
      <c r="O36" s="69" t="n">
        <v>8.3</v>
      </c>
      <c r="P36" s="74"/>
      <c r="Q36" s="176" t="n">
        <f aca="false">N36+O36-P36</f>
        <v>8.3</v>
      </c>
      <c r="R36" s="175" t="n">
        <v>2</v>
      </c>
      <c r="S36" s="69" t="n">
        <v>9</v>
      </c>
      <c r="T36" s="70"/>
      <c r="U36" s="177" t="n">
        <f aca="false">R36+S36-T36</f>
        <v>11</v>
      </c>
      <c r="V36" s="178" t="n">
        <v>0.6</v>
      </c>
      <c r="W36" s="69" t="n">
        <v>8.2</v>
      </c>
      <c r="X36" s="70"/>
      <c r="Y36" s="176" t="n">
        <f aca="false">V36+W36-X36</f>
        <v>8.8</v>
      </c>
      <c r="Z36" s="175" t="n">
        <v>0</v>
      </c>
      <c r="AA36" s="69" t="n">
        <v>8.05</v>
      </c>
      <c r="AB36" s="70"/>
      <c r="AC36" s="177" t="n">
        <f aca="false">Z36+AA36-AB36</f>
        <v>8.05</v>
      </c>
      <c r="AD36" s="179" t="n">
        <f aca="false">I36+M36+Q36+U36+Y36+AC36</f>
        <v>52.6</v>
      </c>
      <c r="AF36" s="182"/>
      <c r="AG36" s="183"/>
      <c r="AH36" s="184"/>
    </row>
    <row r="37" customFormat="false" ht="15.75" hidden="false" customHeight="false" outlineLevel="0" collapsed="false">
      <c r="A37" s="63" t="s">
        <v>226</v>
      </c>
      <c r="B37" s="103" t="s">
        <v>227</v>
      </c>
      <c r="C37" s="119" t="s">
        <v>29</v>
      </c>
      <c r="D37" s="120" t="s">
        <v>188</v>
      </c>
      <c r="E37" s="119" t="s">
        <v>65</v>
      </c>
      <c r="F37" s="175" t="n">
        <v>1.8</v>
      </c>
      <c r="G37" s="69" t="n">
        <v>8.4</v>
      </c>
      <c r="H37" s="70"/>
      <c r="I37" s="176" t="n">
        <f aca="false">F37+G37-H37</f>
        <v>10.2</v>
      </c>
      <c r="J37" s="175" t="n">
        <v>0</v>
      </c>
      <c r="K37" s="69" t="n">
        <v>7.6</v>
      </c>
      <c r="L37" s="70"/>
      <c r="M37" s="177" t="n">
        <f aca="false">J37+K37-L37</f>
        <v>7.6</v>
      </c>
      <c r="N37" s="178" t="n">
        <v>0</v>
      </c>
      <c r="O37" s="69" t="n">
        <v>7.9</v>
      </c>
      <c r="P37" s="74"/>
      <c r="Q37" s="176" t="n">
        <f aca="false">N37+O37-P37</f>
        <v>7.9</v>
      </c>
      <c r="R37" s="175" t="n">
        <v>2</v>
      </c>
      <c r="S37" s="69" t="n">
        <v>8.4</v>
      </c>
      <c r="T37" s="70"/>
      <c r="U37" s="177" t="n">
        <f aca="false">R37+S37-T37</f>
        <v>10.4</v>
      </c>
      <c r="V37" s="178" t="n">
        <v>0.6</v>
      </c>
      <c r="W37" s="69" t="n">
        <v>8.4</v>
      </c>
      <c r="X37" s="70"/>
      <c r="Y37" s="176" t="n">
        <f aca="false">V37+W37-X37</f>
        <v>9</v>
      </c>
      <c r="Z37" s="175" t="n">
        <v>0</v>
      </c>
      <c r="AA37" s="69" t="n">
        <v>7.4</v>
      </c>
      <c r="AB37" s="70"/>
      <c r="AC37" s="177" t="n">
        <f aca="false">Z37+AA37-AB37</f>
        <v>7.4</v>
      </c>
      <c r="AD37" s="179" t="n">
        <f aca="false">I37+M37+Q37+U37+Y37+AC37</f>
        <v>52.5</v>
      </c>
      <c r="AG37" s="173"/>
      <c r="AH37" s="173"/>
    </row>
    <row r="38" customFormat="false" ht="15.75" hidden="false" customHeight="false" outlineLevel="0" collapsed="false">
      <c r="A38" s="63" t="s">
        <v>228</v>
      </c>
      <c r="B38" s="103" t="s">
        <v>229</v>
      </c>
      <c r="C38" s="119" t="s">
        <v>230</v>
      </c>
      <c r="D38" s="120" t="s">
        <v>184</v>
      </c>
      <c r="E38" s="119" t="s">
        <v>231</v>
      </c>
      <c r="F38" s="175" t="n">
        <v>1.8</v>
      </c>
      <c r="G38" s="69" t="n">
        <v>6.9</v>
      </c>
      <c r="H38" s="70"/>
      <c r="I38" s="176" t="n">
        <f aca="false">F38+G38-H38</f>
        <v>8.7</v>
      </c>
      <c r="J38" s="175" t="n">
        <v>0</v>
      </c>
      <c r="K38" s="69" t="n">
        <v>8.85</v>
      </c>
      <c r="L38" s="70"/>
      <c r="M38" s="177" t="n">
        <f aca="false">J38+K38-L38</f>
        <v>8.85</v>
      </c>
      <c r="N38" s="178" t="n">
        <v>0</v>
      </c>
      <c r="O38" s="69" t="n">
        <v>7.9</v>
      </c>
      <c r="P38" s="74"/>
      <c r="Q38" s="176" t="n">
        <f aca="false">N38+O38-P38</f>
        <v>7.9</v>
      </c>
      <c r="R38" s="175" t="n">
        <v>2</v>
      </c>
      <c r="S38" s="69" t="n">
        <v>8.8</v>
      </c>
      <c r="T38" s="70"/>
      <c r="U38" s="177" t="n">
        <f aca="false">R38+S38-T38</f>
        <v>10.8</v>
      </c>
      <c r="V38" s="178" t="n">
        <v>0</v>
      </c>
      <c r="W38" s="69" t="n">
        <v>8</v>
      </c>
      <c r="X38" s="70"/>
      <c r="Y38" s="176" t="n">
        <f aca="false">V38+W38-X38</f>
        <v>8</v>
      </c>
      <c r="Z38" s="175" t="n">
        <v>0</v>
      </c>
      <c r="AA38" s="69" t="n">
        <v>8.2</v>
      </c>
      <c r="AB38" s="70"/>
      <c r="AC38" s="177" t="n">
        <f aca="false">Z38+AA38-AB38</f>
        <v>8.2</v>
      </c>
      <c r="AD38" s="179" t="n">
        <f aca="false">I38+M38+Q38+U38+Y38+AC38</f>
        <v>52.45</v>
      </c>
    </row>
    <row r="39" customFormat="false" ht="16.5" hidden="false" customHeight="true" outlineLevel="0" collapsed="false">
      <c r="A39" s="63" t="s">
        <v>232</v>
      </c>
      <c r="B39" s="103" t="s">
        <v>233</v>
      </c>
      <c r="C39" s="119" t="s">
        <v>149</v>
      </c>
      <c r="D39" s="120" t="s">
        <v>188</v>
      </c>
      <c r="E39" s="119" t="s">
        <v>50</v>
      </c>
      <c r="F39" s="175" t="n">
        <v>1.9</v>
      </c>
      <c r="G39" s="69" t="n">
        <v>7.95</v>
      </c>
      <c r="H39" s="70"/>
      <c r="I39" s="176" t="n">
        <f aca="false">F39+G39-H39</f>
        <v>9.85</v>
      </c>
      <c r="J39" s="175" t="n">
        <v>0</v>
      </c>
      <c r="K39" s="69" t="n">
        <v>8</v>
      </c>
      <c r="L39" s="70"/>
      <c r="M39" s="177" t="n">
        <f aca="false">J39+K39-L39</f>
        <v>8</v>
      </c>
      <c r="N39" s="178" t="n">
        <v>0</v>
      </c>
      <c r="O39" s="69" t="n">
        <v>7.4</v>
      </c>
      <c r="P39" s="74"/>
      <c r="Q39" s="176" t="n">
        <f aca="false">N39+O39-P39</f>
        <v>7.4</v>
      </c>
      <c r="R39" s="175" t="n">
        <v>2</v>
      </c>
      <c r="S39" s="69" t="n">
        <v>8</v>
      </c>
      <c r="T39" s="70"/>
      <c r="U39" s="177" t="n">
        <f aca="false">R39+S39-T39</f>
        <v>10</v>
      </c>
      <c r="V39" s="178" t="n">
        <v>0.6</v>
      </c>
      <c r="W39" s="69" t="n">
        <v>8.3</v>
      </c>
      <c r="X39" s="70"/>
      <c r="Y39" s="176" t="n">
        <f aca="false">V39+W39-X39</f>
        <v>8.9</v>
      </c>
      <c r="Z39" s="175" t="n">
        <v>0</v>
      </c>
      <c r="AA39" s="69" t="n">
        <v>8.25</v>
      </c>
      <c r="AB39" s="70"/>
      <c r="AC39" s="177" t="n">
        <f aca="false">Z39+AA39-AB39</f>
        <v>8.25</v>
      </c>
      <c r="AD39" s="179" t="n">
        <f aca="false">I39+M39+Q39+U39+Y39+AC39</f>
        <v>52.4</v>
      </c>
    </row>
    <row r="40" customFormat="false" ht="15.75" hidden="false" customHeight="false" outlineLevel="0" collapsed="false">
      <c r="A40" s="63" t="s">
        <v>234</v>
      </c>
      <c r="B40" s="103" t="s">
        <v>235</v>
      </c>
      <c r="C40" s="119" t="s">
        <v>236</v>
      </c>
      <c r="D40" s="120" t="s">
        <v>184</v>
      </c>
      <c r="E40" s="119" t="s">
        <v>231</v>
      </c>
      <c r="F40" s="175" t="n">
        <v>0.6</v>
      </c>
      <c r="G40" s="69" t="n">
        <v>7.8</v>
      </c>
      <c r="H40" s="70"/>
      <c r="I40" s="176" t="n">
        <f aca="false">F40+G40-H40</f>
        <v>8.4</v>
      </c>
      <c r="J40" s="175" t="n">
        <v>0</v>
      </c>
      <c r="K40" s="69" t="n">
        <v>8.55</v>
      </c>
      <c r="L40" s="70"/>
      <c r="M40" s="177" t="n">
        <f aca="false">J40+K40-L40</f>
        <v>8.55</v>
      </c>
      <c r="N40" s="178" t="n">
        <v>0</v>
      </c>
      <c r="O40" s="69" t="n">
        <v>8.1</v>
      </c>
      <c r="P40" s="74"/>
      <c r="Q40" s="176" t="n">
        <f aca="false">N40+O40-P40</f>
        <v>8.1</v>
      </c>
      <c r="R40" s="175" t="n">
        <v>1</v>
      </c>
      <c r="S40" s="69" t="n">
        <v>8.6</v>
      </c>
      <c r="T40" s="70"/>
      <c r="U40" s="177" t="n">
        <f aca="false">R40+S40-T40</f>
        <v>9.6</v>
      </c>
      <c r="V40" s="178" t="n">
        <v>0.6</v>
      </c>
      <c r="W40" s="69" t="n">
        <v>8.5</v>
      </c>
      <c r="X40" s="70"/>
      <c r="Y40" s="176" t="n">
        <f aca="false">V40+W40-X40</f>
        <v>9.1</v>
      </c>
      <c r="Z40" s="175" t="n">
        <v>0</v>
      </c>
      <c r="AA40" s="69" t="n">
        <v>7.7</v>
      </c>
      <c r="AB40" s="70"/>
      <c r="AC40" s="177" t="n">
        <f aca="false">Z40+AA40-AB40</f>
        <v>7.7</v>
      </c>
      <c r="AD40" s="179" t="n">
        <f aca="false">I40+M40+Q40+U40+Y40+AC40</f>
        <v>51.45</v>
      </c>
    </row>
    <row r="41" customFormat="false" ht="15.75" hidden="false" customHeight="false" outlineLevel="0" collapsed="false">
      <c r="A41" s="63" t="s">
        <v>237</v>
      </c>
      <c r="B41" s="103" t="s">
        <v>238</v>
      </c>
      <c r="C41" s="119" t="s">
        <v>57</v>
      </c>
      <c r="D41" s="120" t="s">
        <v>188</v>
      </c>
      <c r="E41" s="119" t="s">
        <v>116</v>
      </c>
      <c r="F41" s="175" t="n">
        <v>0.7</v>
      </c>
      <c r="G41" s="69" t="n">
        <v>8.25</v>
      </c>
      <c r="H41" s="70"/>
      <c r="I41" s="176" t="n">
        <f aca="false">F41+G41-H41</f>
        <v>8.95</v>
      </c>
      <c r="J41" s="175" t="n">
        <v>0</v>
      </c>
      <c r="K41" s="69" t="n">
        <v>7.75</v>
      </c>
      <c r="L41" s="70"/>
      <c r="M41" s="177" t="n">
        <f aca="false">J41+K41-L41</f>
        <v>7.75</v>
      </c>
      <c r="N41" s="178" t="n">
        <v>0.6</v>
      </c>
      <c r="O41" s="69" t="n">
        <v>8.9</v>
      </c>
      <c r="P41" s="74"/>
      <c r="Q41" s="176" t="n">
        <f aca="false">N41+O41-P41</f>
        <v>9.5</v>
      </c>
      <c r="R41" s="175" t="n">
        <v>2</v>
      </c>
      <c r="S41" s="69" t="n">
        <v>8.25</v>
      </c>
      <c r="T41" s="70"/>
      <c r="U41" s="177" t="n">
        <f aca="false">R41+S41-T41</f>
        <v>10.25</v>
      </c>
      <c r="V41" s="178" t="n">
        <v>0.6</v>
      </c>
      <c r="W41" s="69" t="n">
        <v>7.3</v>
      </c>
      <c r="X41" s="70"/>
      <c r="Y41" s="176" t="n">
        <f aca="false">V41+W41-X41</f>
        <v>7.9</v>
      </c>
      <c r="Z41" s="175" t="n">
        <v>0</v>
      </c>
      <c r="AA41" s="69" t="n">
        <v>6.9</v>
      </c>
      <c r="AB41" s="70"/>
      <c r="AC41" s="177" t="n">
        <f aca="false">Z41+AA41-AB41</f>
        <v>6.9</v>
      </c>
      <c r="AD41" s="179" t="n">
        <f aca="false">I41+M41+Q41+U41+Y41+AC41</f>
        <v>51.25</v>
      </c>
    </row>
    <row r="42" customFormat="false" ht="15.75" hidden="false" customHeight="false" outlineLevel="0" collapsed="false">
      <c r="A42" s="63" t="s">
        <v>239</v>
      </c>
      <c r="B42" s="103" t="s">
        <v>240</v>
      </c>
      <c r="C42" s="119" t="s">
        <v>241</v>
      </c>
      <c r="D42" s="120" t="s">
        <v>188</v>
      </c>
      <c r="E42" s="119" t="s">
        <v>220</v>
      </c>
      <c r="F42" s="175" t="n">
        <v>0.7</v>
      </c>
      <c r="G42" s="69" t="n">
        <v>8.5</v>
      </c>
      <c r="H42" s="70"/>
      <c r="I42" s="176" t="n">
        <f aca="false">F42+G42-H42</f>
        <v>9.2</v>
      </c>
      <c r="J42" s="175" t="n">
        <v>0</v>
      </c>
      <c r="K42" s="69" t="n">
        <v>7.45</v>
      </c>
      <c r="L42" s="70"/>
      <c r="M42" s="177" t="n">
        <f aca="false">J42+K42-L42</f>
        <v>7.45</v>
      </c>
      <c r="N42" s="178" t="n">
        <v>0</v>
      </c>
      <c r="O42" s="69" t="n">
        <v>8</v>
      </c>
      <c r="P42" s="74"/>
      <c r="Q42" s="176" t="n">
        <f aca="false">N42+O42-P42</f>
        <v>8</v>
      </c>
      <c r="R42" s="175" t="n">
        <v>1</v>
      </c>
      <c r="S42" s="69" t="n">
        <v>8.8</v>
      </c>
      <c r="T42" s="70"/>
      <c r="U42" s="177" t="n">
        <f aca="false">R42+S42-T42</f>
        <v>9.8</v>
      </c>
      <c r="V42" s="178" t="n">
        <v>0</v>
      </c>
      <c r="W42" s="69" t="n">
        <v>8.6</v>
      </c>
      <c r="X42" s="70"/>
      <c r="Y42" s="176" t="n">
        <f aca="false">V42+W42-X42</f>
        <v>8.6</v>
      </c>
      <c r="Z42" s="175" t="n">
        <v>0</v>
      </c>
      <c r="AA42" s="69" t="n">
        <v>7.5</v>
      </c>
      <c r="AB42" s="70"/>
      <c r="AC42" s="177" t="n">
        <f aca="false">Z42+AA42-AB42</f>
        <v>7.5</v>
      </c>
      <c r="AD42" s="179" t="n">
        <f aca="false">I42+M42+Q42+U42+Y42+AC42</f>
        <v>50.55</v>
      </c>
    </row>
    <row r="43" customFormat="false" ht="15.75" hidden="false" customHeight="false" outlineLevel="0" collapsed="false">
      <c r="A43" s="63" t="s">
        <v>242</v>
      </c>
      <c r="B43" s="103" t="s">
        <v>243</v>
      </c>
      <c r="C43" s="119" t="s">
        <v>244</v>
      </c>
      <c r="D43" s="120" t="s">
        <v>188</v>
      </c>
      <c r="E43" s="119" t="s">
        <v>220</v>
      </c>
      <c r="F43" s="175" t="n">
        <v>1.2</v>
      </c>
      <c r="G43" s="69" t="n">
        <v>8.5</v>
      </c>
      <c r="H43" s="70"/>
      <c r="I43" s="176" t="n">
        <f aca="false">F43+G43-H43</f>
        <v>9.7</v>
      </c>
      <c r="J43" s="175" t="n">
        <v>0</v>
      </c>
      <c r="K43" s="69" t="n">
        <v>7.35</v>
      </c>
      <c r="L43" s="70"/>
      <c r="M43" s="177" t="n">
        <f aca="false">J43+K43-L43</f>
        <v>7.35</v>
      </c>
      <c r="N43" s="178" t="n">
        <v>0</v>
      </c>
      <c r="O43" s="69" t="n">
        <v>8.95</v>
      </c>
      <c r="P43" s="74"/>
      <c r="Q43" s="176" t="n">
        <f aca="false">N43+O43-P43</f>
        <v>8.95</v>
      </c>
      <c r="R43" s="175" t="n">
        <v>1</v>
      </c>
      <c r="S43" s="69" t="n">
        <v>8.7</v>
      </c>
      <c r="T43" s="70"/>
      <c r="U43" s="177" t="n">
        <f aca="false">R43+S43-T43</f>
        <v>9.7</v>
      </c>
      <c r="V43" s="178" t="n">
        <v>0.6</v>
      </c>
      <c r="W43" s="69" t="n">
        <v>7.8</v>
      </c>
      <c r="X43" s="70"/>
      <c r="Y43" s="176" t="n">
        <f aca="false">V43+W43-X43</f>
        <v>8.4</v>
      </c>
      <c r="Z43" s="175" t="n">
        <v>0</v>
      </c>
      <c r="AA43" s="69" t="n">
        <v>6</v>
      </c>
      <c r="AB43" s="70"/>
      <c r="AC43" s="177" t="n">
        <f aca="false">Z43+AA43-AB43</f>
        <v>6</v>
      </c>
      <c r="AD43" s="179" t="n">
        <f aca="false">I43+M43+Q43+U43+Y43+AC43</f>
        <v>50.1</v>
      </c>
    </row>
    <row r="44" customFormat="false" ht="15.75" hidden="false" customHeight="false" outlineLevel="0" collapsed="false">
      <c r="A44" s="63" t="s">
        <v>245</v>
      </c>
      <c r="B44" s="103" t="s">
        <v>246</v>
      </c>
      <c r="C44" s="119" t="s">
        <v>247</v>
      </c>
      <c r="D44" s="120" t="s">
        <v>184</v>
      </c>
      <c r="E44" s="119" t="s">
        <v>231</v>
      </c>
      <c r="F44" s="175" t="n">
        <v>0.6</v>
      </c>
      <c r="G44" s="69" t="n">
        <v>6.9</v>
      </c>
      <c r="H44" s="70"/>
      <c r="I44" s="176" t="n">
        <f aca="false">F44+G44-H44</f>
        <v>7.5</v>
      </c>
      <c r="J44" s="175" t="n">
        <v>0</v>
      </c>
      <c r="K44" s="69" t="n">
        <v>8.5</v>
      </c>
      <c r="L44" s="70"/>
      <c r="M44" s="177" t="n">
        <f aca="false">J44+K44-L44</f>
        <v>8.5</v>
      </c>
      <c r="N44" s="178" t="n">
        <v>0</v>
      </c>
      <c r="O44" s="69" t="n">
        <v>7.5</v>
      </c>
      <c r="P44" s="74"/>
      <c r="Q44" s="176" t="n">
        <f aca="false">N44+O44-P44</f>
        <v>7.5</v>
      </c>
      <c r="R44" s="175" t="n">
        <v>1</v>
      </c>
      <c r="S44" s="69" t="n">
        <v>8.5</v>
      </c>
      <c r="T44" s="70"/>
      <c r="U44" s="177" t="n">
        <f aca="false">R44+S44-T44</f>
        <v>9.5</v>
      </c>
      <c r="V44" s="178" t="n">
        <v>0.6</v>
      </c>
      <c r="W44" s="69" t="n">
        <v>7.2</v>
      </c>
      <c r="X44" s="70"/>
      <c r="Y44" s="176" t="n">
        <f aca="false">V44+W44-X44</f>
        <v>7.8</v>
      </c>
      <c r="Z44" s="175" t="n">
        <v>0</v>
      </c>
      <c r="AA44" s="69" t="n">
        <v>6.4</v>
      </c>
      <c r="AB44" s="70"/>
      <c r="AC44" s="177" t="n">
        <f aca="false">Z44+AA44-AB44</f>
        <v>6.4</v>
      </c>
      <c r="AD44" s="179" t="n">
        <f aca="false">I44+M44+Q44+U44+Y44+AC44</f>
        <v>47.2</v>
      </c>
    </row>
    <row r="45" customFormat="false" ht="15.75" hidden="false" customHeight="false" outlineLevel="0" collapsed="false">
      <c r="A45" s="63" t="s">
        <v>248</v>
      </c>
      <c r="B45" s="103" t="s">
        <v>249</v>
      </c>
      <c r="C45" s="119" t="s">
        <v>149</v>
      </c>
      <c r="D45" s="120" t="s">
        <v>184</v>
      </c>
      <c r="E45" s="119" t="s">
        <v>250</v>
      </c>
      <c r="F45" s="175" t="n">
        <v>0</v>
      </c>
      <c r="G45" s="69" t="n">
        <v>8.1</v>
      </c>
      <c r="H45" s="70"/>
      <c r="I45" s="176" t="n">
        <f aca="false">F45+G45-H45</f>
        <v>8.1</v>
      </c>
      <c r="J45" s="175" t="n">
        <v>0</v>
      </c>
      <c r="K45" s="69" t="n">
        <v>7.35</v>
      </c>
      <c r="L45" s="70"/>
      <c r="M45" s="177" t="n">
        <f aca="false">J45+K45-L45</f>
        <v>7.35</v>
      </c>
      <c r="N45" s="178" t="n">
        <v>0</v>
      </c>
      <c r="O45" s="69" t="n">
        <v>7.9</v>
      </c>
      <c r="P45" s="74"/>
      <c r="Q45" s="176" t="n">
        <f aca="false">N45+O45-P45</f>
        <v>7.9</v>
      </c>
      <c r="R45" s="175" t="n">
        <v>1</v>
      </c>
      <c r="S45" s="69" t="n">
        <v>8</v>
      </c>
      <c r="T45" s="70"/>
      <c r="U45" s="177" t="n">
        <f aca="false">R45+S45-T45</f>
        <v>9</v>
      </c>
      <c r="V45" s="178" t="n">
        <v>0.6</v>
      </c>
      <c r="W45" s="69" t="n">
        <v>6.6</v>
      </c>
      <c r="X45" s="70"/>
      <c r="Y45" s="176" t="n">
        <f aca="false">V45+W45-X45</f>
        <v>7.2</v>
      </c>
      <c r="Z45" s="175" t="n">
        <v>0</v>
      </c>
      <c r="AA45" s="69" t="n">
        <v>7.2</v>
      </c>
      <c r="AB45" s="70"/>
      <c r="AC45" s="177" t="n">
        <f aca="false">Z45+AA45-AB45</f>
        <v>7.2</v>
      </c>
      <c r="AD45" s="179" t="n">
        <f aca="false">I45+M45+Q45+U45+Y45+AC45</f>
        <v>46.75</v>
      </c>
    </row>
    <row r="48" customFormat="false" ht="15.75" hidden="false" customHeight="false" outlineLevel="0" collapsed="false">
      <c r="AG48" s="91"/>
      <c r="AH48" s="91"/>
      <c r="AI48" s="91"/>
    </row>
    <row r="49" customFormat="false" ht="15.75" hidden="false" customHeight="false" outlineLevel="0" collapsed="false">
      <c r="B49" s="188"/>
      <c r="C49" s="191"/>
      <c r="D49" s="192"/>
      <c r="AG49" s="91"/>
      <c r="AH49" s="91"/>
      <c r="AI49" s="91"/>
    </row>
    <row r="50" customFormat="false" ht="15.75" hidden="false" customHeight="false" outlineLevel="0" collapsed="false">
      <c r="AG50" s="91"/>
      <c r="AH50" s="91"/>
      <c r="AI50" s="91"/>
    </row>
    <row r="51" customFormat="false" ht="15.75" hidden="false" customHeight="false" outlineLevel="0" collapsed="false">
      <c r="AG51" s="91"/>
      <c r="AH51" s="91"/>
      <c r="AI51" s="91"/>
    </row>
    <row r="52" customFormat="false" ht="15.75" hidden="false" customHeight="false" outlineLevel="0" collapsed="false">
      <c r="AG52" s="91"/>
      <c r="AH52" s="91"/>
      <c r="AI52" s="91"/>
    </row>
    <row r="53" customFormat="false" ht="15.75" hidden="false" customHeight="false" outlineLevel="0" collapsed="false">
      <c r="AG53" s="91"/>
      <c r="AH53" s="91"/>
      <c r="AI53" s="91"/>
    </row>
    <row r="54" customFormat="false" ht="15.75" hidden="false" customHeight="false" outlineLevel="0" collapsed="false">
      <c r="AG54" s="91"/>
      <c r="AH54" s="91"/>
      <c r="AI54" s="91"/>
    </row>
    <row r="55" customFormat="false" ht="15.75" hidden="false" customHeight="false" outlineLevel="0" collapsed="false">
      <c r="AG55" s="91"/>
      <c r="AH55" s="91"/>
      <c r="AI55" s="91"/>
    </row>
    <row r="56" customFormat="false" ht="15.75" hidden="false" customHeight="false" outlineLevel="0" collapsed="false">
      <c r="C56" s="137"/>
      <c r="D56" s="18"/>
      <c r="AG56" s="91"/>
      <c r="AH56" s="91"/>
      <c r="AI56" s="91"/>
    </row>
    <row r="57" customFormat="false" ht="15.75" hidden="false" customHeight="false" outlineLevel="0" collapsed="false">
      <c r="AG57" s="91"/>
      <c r="AH57" s="91"/>
      <c r="AI57" s="91"/>
    </row>
    <row r="58" customFormat="false" ht="15.75" hidden="false" customHeight="false" outlineLevel="0" collapsed="false">
      <c r="AG58" s="91"/>
      <c r="AH58" s="91"/>
      <c r="AI58" s="91"/>
    </row>
    <row r="59" customFormat="false" ht="15.75" hidden="false" customHeight="false" outlineLevel="0" collapsed="false">
      <c r="AG59" s="91"/>
      <c r="AH59" s="91"/>
      <c r="AI59" s="91"/>
    </row>
    <row r="60" customFormat="false" ht="15.75" hidden="false" customHeight="false" outlineLevel="0" collapsed="false">
      <c r="AG60" s="91"/>
      <c r="AH60" s="91"/>
      <c r="AI60" s="91"/>
    </row>
    <row r="61" customFormat="false" ht="15.75" hidden="false" customHeight="false" outlineLevel="0" collapsed="false">
      <c r="AG61" s="91"/>
      <c r="AH61" s="91"/>
      <c r="AI61" s="91"/>
    </row>
    <row r="62" customFormat="false" ht="15.75" hidden="false" customHeight="false" outlineLevel="0" collapsed="false">
      <c r="AG62" s="91"/>
      <c r="AH62" s="91"/>
      <c r="AI62" s="91"/>
    </row>
    <row r="63" customFormat="false" ht="15.75" hidden="false" customHeight="false" outlineLevel="0" collapsed="false">
      <c r="AG63" s="91"/>
      <c r="AH63" s="91"/>
      <c r="AI63" s="91"/>
    </row>
    <row r="64" customFormat="false" ht="15.75" hidden="false" customHeight="false" outlineLevel="0" collapsed="false">
      <c r="AG64" s="91"/>
      <c r="AH64" s="91"/>
      <c r="AI64" s="91"/>
    </row>
    <row r="65" customFormat="false" ht="15.75" hidden="false" customHeight="false" outlineLevel="0" collapsed="false">
      <c r="AG65" s="91"/>
      <c r="AH65" s="91"/>
      <c r="AI65" s="91"/>
    </row>
    <row r="66" customFormat="false" ht="15.75" hidden="false" customHeight="false" outlineLevel="0" collapsed="false">
      <c r="AG66" s="91"/>
      <c r="AH66" s="91"/>
      <c r="AI66" s="91"/>
    </row>
  </sheetData>
  <mergeCells count="8">
    <mergeCell ref="A1:AD1"/>
    <mergeCell ref="A3:AD3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0" width="16.7"/>
    <col collapsed="false" customWidth="true" hidden="false" outlineLevel="0" max="3" min="3" style="10" width="11.13"/>
    <col collapsed="false" customWidth="true" hidden="false" outlineLevel="0" max="4" min="4" style="9" width="4.41"/>
    <col collapsed="false" customWidth="true" hidden="false" outlineLevel="0" max="10" min="5" style="9" width="8.56"/>
    <col collapsed="false" customWidth="true" hidden="false" outlineLevel="0" max="11" min="11" style="194" width="10.41"/>
    <col collapsed="false" customWidth="false" hidden="false" outlineLevel="0" max="257" min="12" style="10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195"/>
      <c r="D2" s="10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5.75" hidden="false" customHeight="false" outlineLevel="0" collapsed="false">
      <c r="A5" s="197" t="s">
        <v>25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9.25" hidden="false" customHeight="true" outlineLevel="0" collapsed="false">
      <c r="B7" s="0"/>
      <c r="C7" s="9"/>
      <c r="E7" s="0"/>
      <c r="F7" s="0"/>
      <c r="G7" s="0"/>
      <c r="H7" s="0"/>
      <c r="I7" s="0"/>
      <c r="J7" s="0"/>
      <c r="K7" s="28" t="s">
        <v>6</v>
      </c>
      <c r="L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B8" s="182"/>
      <c r="C8" s="198"/>
      <c r="D8" s="199"/>
      <c r="E8" s="200"/>
      <c r="F8" s="200"/>
      <c r="G8" s="200"/>
      <c r="H8" s="200"/>
      <c r="I8" s="200"/>
      <c r="J8" s="200"/>
      <c r="K8" s="201"/>
      <c r="L8" s="20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203" t="s">
        <v>9</v>
      </c>
      <c r="B9" s="111" t="s">
        <v>185</v>
      </c>
      <c r="C9" s="112"/>
      <c r="D9" s="113"/>
      <c r="E9" s="200"/>
      <c r="F9" s="200"/>
      <c r="G9" s="200"/>
      <c r="H9" s="200"/>
      <c r="I9" s="200"/>
      <c r="J9" s="200"/>
      <c r="K9" s="201"/>
      <c r="L9" s="20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03"/>
      <c r="B10" s="103" t="s">
        <v>194</v>
      </c>
      <c r="C10" s="103" t="s">
        <v>16</v>
      </c>
      <c r="D10" s="104" t="s">
        <v>184</v>
      </c>
      <c r="E10" s="204" t="n">
        <v>10.7</v>
      </c>
      <c r="F10" s="204" t="n">
        <v>9.8</v>
      </c>
      <c r="G10" s="204" t="n">
        <v>10.2</v>
      </c>
      <c r="H10" s="204" t="n">
        <v>11.1</v>
      </c>
      <c r="I10" s="204" t="n">
        <v>11</v>
      </c>
      <c r="J10" s="204" t="n">
        <v>8.7</v>
      </c>
      <c r="K10" s="201"/>
      <c r="L10" s="2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203"/>
      <c r="B11" s="103" t="s">
        <v>187</v>
      </c>
      <c r="C11" s="103" t="s">
        <v>98</v>
      </c>
      <c r="D11" s="104" t="s">
        <v>188</v>
      </c>
      <c r="E11" s="204" t="n">
        <v>11.8</v>
      </c>
      <c r="F11" s="204" t="n">
        <v>9.6</v>
      </c>
      <c r="G11" s="204" t="n">
        <v>10.9</v>
      </c>
      <c r="H11" s="204" t="n">
        <v>11.2</v>
      </c>
      <c r="I11" s="204" t="n">
        <v>11.3</v>
      </c>
      <c r="J11" s="204" t="n">
        <v>9.5</v>
      </c>
      <c r="K11" s="201"/>
      <c r="L11" s="20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203"/>
      <c r="B12" s="103" t="s">
        <v>182</v>
      </c>
      <c r="C12" s="103" t="s">
        <v>183</v>
      </c>
      <c r="D12" s="104" t="s">
        <v>184</v>
      </c>
      <c r="E12" s="105" t="n">
        <v>12.2</v>
      </c>
      <c r="F12" s="105" t="n">
        <v>10.1</v>
      </c>
      <c r="G12" s="105" t="n">
        <v>11.35</v>
      </c>
      <c r="H12" s="105" t="n">
        <v>11.2</v>
      </c>
      <c r="I12" s="204" t="n">
        <v>12.3</v>
      </c>
      <c r="J12" s="105" t="n">
        <v>9.4</v>
      </c>
      <c r="K12" s="201"/>
      <c r="L12" s="20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03"/>
      <c r="B13" s="188"/>
      <c r="C13" s="191"/>
      <c r="D13" s="192"/>
      <c r="E13" s="205" t="n">
        <f aca="false">IF(SUM(E10:E12)&gt;0,LARGE(E10:E12,1)+LARGE(E10:E12,2))</f>
        <v>24</v>
      </c>
      <c r="F13" s="205" t="n">
        <f aca="false">IF(SUM(F10:F12)&gt;0,LARGE(F10:F12,1)+LARGE(F10:F12,2))</f>
        <v>19.9</v>
      </c>
      <c r="G13" s="205" t="n">
        <f aca="false">IF(SUM(G10:G12)&gt;0,LARGE(G10:G12,1)+LARGE(G10:G12,2))</f>
        <v>22.25</v>
      </c>
      <c r="H13" s="205" t="n">
        <f aca="false">IF(SUM(H10:H12)&gt;0,LARGE(H10:H12,1)+LARGE(H10:H12,2))</f>
        <v>22.4</v>
      </c>
      <c r="I13" s="205" t="n">
        <f aca="false">IF(SUM(I10:I12)&gt;0,LARGE(I10:I12,1)+LARGE(I10:I12,2))</f>
        <v>23.6</v>
      </c>
      <c r="J13" s="205" t="n">
        <f aca="false">IF(SUM(J10:J12)&gt;0,LARGE(J10:J12,1)+LARGE(J10:J12,2))</f>
        <v>18.9</v>
      </c>
      <c r="K13" s="206" t="n">
        <f aca="false">SUM(E13:J13)</f>
        <v>131.05</v>
      </c>
      <c r="L13" s="20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03"/>
      <c r="L14" s="2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03" t="s">
        <v>14</v>
      </c>
      <c r="B15" s="101" t="s">
        <v>144</v>
      </c>
      <c r="C15" s="89"/>
      <c r="D15" s="89"/>
      <c r="L15" s="202"/>
      <c r="N15" s="0"/>
    </row>
    <row r="16" customFormat="false" ht="16.5" hidden="false" customHeight="true" outlineLevel="0" collapsed="false">
      <c r="A16" s="203"/>
      <c r="B16" s="103" t="s">
        <v>197</v>
      </c>
      <c r="C16" s="103" t="s">
        <v>198</v>
      </c>
      <c r="D16" s="104" t="s">
        <v>184</v>
      </c>
      <c r="E16" s="204" t="n">
        <v>10.7</v>
      </c>
      <c r="F16" s="204" t="n">
        <v>9.2</v>
      </c>
      <c r="G16" s="204" t="n">
        <v>9.6</v>
      </c>
      <c r="H16" s="204" t="n">
        <v>11</v>
      </c>
      <c r="I16" s="204" t="n">
        <v>9.4</v>
      </c>
      <c r="J16" s="204" t="n">
        <v>9.05</v>
      </c>
      <c r="K16" s="201"/>
      <c r="L16" s="202"/>
      <c r="N16" s="0"/>
    </row>
    <row r="17" customFormat="false" ht="16.5" hidden="false" customHeight="true" outlineLevel="0" collapsed="false">
      <c r="A17" s="203"/>
      <c r="B17" s="103" t="s">
        <v>189</v>
      </c>
      <c r="C17" s="103" t="s">
        <v>190</v>
      </c>
      <c r="D17" s="104" t="s">
        <v>184</v>
      </c>
      <c r="E17" s="204" t="n">
        <v>11.4</v>
      </c>
      <c r="F17" s="204" t="n">
        <v>9.9</v>
      </c>
      <c r="G17" s="204" t="n">
        <v>11</v>
      </c>
      <c r="H17" s="204" t="n">
        <v>11.2</v>
      </c>
      <c r="I17" s="204" t="n">
        <v>11.2</v>
      </c>
      <c r="J17" s="204" t="n">
        <v>9.55</v>
      </c>
      <c r="K17" s="201"/>
      <c r="L17" s="202"/>
      <c r="N17" s="0"/>
    </row>
    <row r="18" customFormat="false" ht="16.5" hidden="false" customHeight="true" outlineLevel="0" collapsed="false">
      <c r="A18" s="203"/>
      <c r="B18" s="103" t="s">
        <v>195</v>
      </c>
      <c r="C18" s="103" t="s">
        <v>104</v>
      </c>
      <c r="D18" s="104" t="s">
        <v>184</v>
      </c>
      <c r="E18" s="105" t="n">
        <v>10.6</v>
      </c>
      <c r="F18" s="105" t="n">
        <v>8.8</v>
      </c>
      <c r="G18" s="105" t="n">
        <v>10.8</v>
      </c>
      <c r="H18" s="105" t="n">
        <v>11.05</v>
      </c>
      <c r="I18" s="204" t="n">
        <v>10.1</v>
      </c>
      <c r="J18" s="105" t="n">
        <v>9.6</v>
      </c>
      <c r="K18" s="201"/>
      <c r="L18" s="202"/>
      <c r="N18" s="0"/>
    </row>
    <row r="19" customFormat="false" ht="16.5" hidden="false" customHeight="true" outlineLevel="0" collapsed="false">
      <c r="A19" s="203"/>
      <c r="E19" s="205" t="n">
        <f aca="false">IF(SUM(E16:E18)&gt;0,LARGE(E16:E18,1)+LARGE(E16:E18,2))</f>
        <v>22.1</v>
      </c>
      <c r="F19" s="205" t="n">
        <f aca="false">IF(SUM(F16:F18)&gt;0,LARGE(F16:F18,1)+LARGE(F16:F18,2))</f>
        <v>19.1</v>
      </c>
      <c r="G19" s="205" t="n">
        <f aca="false">IF(SUM(G16:G18)&gt;0,LARGE(G16:G18,1)+LARGE(G16:G18,2))</f>
        <v>21.8</v>
      </c>
      <c r="H19" s="205" t="n">
        <f aca="false">IF(SUM(H16:H18)&gt;0,LARGE(H16:H18,1)+LARGE(H16:H18,2))</f>
        <v>22.25</v>
      </c>
      <c r="I19" s="205" t="n">
        <f aca="false">IF(SUM(I16:I18)&gt;0,LARGE(I16:I18,1)+LARGE(I16:I18,2))</f>
        <v>21.3</v>
      </c>
      <c r="J19" s="205" t="n">
        <f aca="false">IF(SUM(J16:J18)&gt;0,LARGE(J16:J18,1)+LARGE(J16:J18,2))</f>
        <v>19.15</v>
      </c>
      <c r="K19" s="206" t="n">
        <f aca="false">SUM(E19:J19)</f>
        <v>125.7</v>
      </c>
      <c r="L19" s="202"/>
      <c r="N19" s="0"/>
    </row>
    <row r="20" customFormat="false" ht="6.75" hidden="false" customHeight="true" outlineLevel="0" collapsed="false">
      <c r="A20" s="203"/>
      <c r="L20" s="202"/>
      <c r="N20" s="0"/>
    </row>
    <row r="21" customFormat="false" ht="16.5" hidden="false" customHeight="true" outlineLevel="0" collapsed="false">
      <c r="A21" s="203" t="s">
        <v>19</v>
      </c>
      <c r="B21" s="111" t="s">
        <v>252</v>
      </c>
      <c r="C21" s="112"/>
      <c r="D21" s="113"/>
      <c r="L21" s="202"/>
      <c r="N21" s="0"/>
    </row>
    <row r="22" customFormat="false" ht="16.5" hidden="false" customHeight="true" outlineLevel="0" collapsed="false">
      <c r="A22" s="203"/>
      <c r="B22" s="103" t="s">
        <v>191</v>
      </c>
      <c r="C22" s="103" t="s">
        <v>192</v>
      </c>
      <c r="D22" s="104" t="s">
        <v>188</v>
      </c>
      <c r="E22" s="204" t="n">
        <v>11</v>
      </c>
      <c r="F22" s="204" t="n">
        <v>8.75</v>
      </c>
      <c r="G22" s="204" t="n">
        <v>11.4</v>
      </c>
      <c r="H22" s="204" t="n">
        <v>11.05</v>
      </c>
      <c r="I22" s="204" t="n">
        <v>10.1</v>
      </c>
      <c r="J22" s="204" t="n">
        <v>9.5</v>
      </c>
      <c r="K22" s="201"/>
      <c r="L22" s="202"/>
      <c r="N22" s="0"/>
    </row>
    <row r="23" customFormat="false" ht="16.5" hidden="false" customHeight="true" outlineLevel="0" collapsed="false">
      <c r="A23" s="203"/>
      <c r="B23" s="103" t="s">
        <v>199</v>
      </c>
      <c r="C23" s="103" t="s">
        <v>200</v>
      </c>
      <c r="D23" s="104" t="s">
        <v>188</v>
      </c>
      <c r="E23" s="204" t="n">
        <v>11</v>
      </c>
      <c r="F23" s="204" t="n">
        <v>9.4</v>
      </c>
      <c r="G23" s="204" t="n">
        <v>9.05</v>
      </c>
      <c r="H23" s="204" t="n">
        <v>10.9</v>
      </c>
      <c r="I23" s="204" t="n">
        <v>10.4</v>
      </c>
      <c r="J23" s="204" t="n">
        <v>8.1</v>
      </c>
      <c r="K23" s="201"/>
      <c r="L23" s="202"/>
      <c r="N23" s="0"/>
    </row>
    <row r="24" customFormat="false" ht="16.5" hidden="false" customHeight="true" outlineLevel="0" collapsed="false">
      <c r="A24" s="203"/>
      <c r="B24" s="103"/>
      <c r="C24" s="103"/>
      <c r="D24" s="104"/>
      <c r="E24" s="105"/>
      <c r="F24" s="105"/>
      <c r="G24" s="105"/>
      <c r="H24" s="105"/>
      <c r="I24" s="204"/>
      <c r="J24" s="105"/>
      <c r="K24" s="201"/>
      <c r="L24" s="202"/>
      <c r="N24" s="0"/>
    </row>
    <row r="25" customFormat="false" ht="16.5" hidden="false" customHeight="true" outlineLevel="0" collapsed="false">
      <c r="A25" s="203"/>
      <c r="E25" s="205" t="n">
        <f aca="false">IF(SUM(E22:E24)&gt;0,LARGE(E22:E24,1)+LARGE(E22:E24,2))</f>
        <v>22</v>
      </c>
      <c r="F25" s="205" t="n">
        <f aca="false">IF(SUM(F22:F24)&gt;0,LARGE(F22:F24,1)+LARGE(F22:F24,2))</f>
        <v>18.15</v>
      </c>
      <c r="G25" s="205" t="n">
        <f aca="false">IF(SUM(G22:G24)&gt;0,LARGE(G22:G24,1)+LARGE(G22:G24,2))</f>
        <v>20.45</v>
      </c>
      <c r="H25" s="205" t="n">
        <f aca="false">IF(SUM(H22:H24)&gt;0,LARGE(H22:H24,1)+LARGE(H22:H24,2))</f>
        <v>21.95</v>
      </c>
      <c r="I25" s="205" t="n">
        <f aca="false">IF(SUM(I22:I24)&gt;0,LARGE(I22:I24,1)+LARGE(I22:I24,2))</f>
        <v>20.5</v>
      </c>
      <c r="J25" s="205" t="n">
        <f aca="false">IF(SUM(J22:J24)&gt;0,LARGE(J22:J24,1)+LARGE(J22:J24,2))</f>
        <v>17.6</v>
      </c>
      <c r="K25" s="206" t="n">
        <f aca="false">SUM(E25:J25)</f>
        <v>120.65</v>
      </c>
      <c r="L25" s="202"/>
      <c r="N25" s="0"/>
    </row>
    <row r="26" customFormat="false" ht="8.25" hidden="false" customHeight="true" outlineLevel="0" collapsed="false">
      <c r="A26" s="203"/>
      <c r="L26" s="202"/>
      <c r="N26" s="0"/>
    </row>
    <row r="27" customFormat="false" ht="16.5" hidden="false" customHeight="true" outlineLevel="0" collapsed="false">
      <c r="A27" s="203" t="s">
        <v>24</v>
      </c>
      <c r="B27" s="111" t="s">
        <v>68</v>
      </c>
      <c r="C27" s="89"/>
      <c r="D27" s="89"/>
      <c r="L27" s="202"/>
      <c r="N27" s="207"/>
    </row>
    <row r="28" customFormat="false" ht="16.5" hidden="false" customHeight="true" outlineLevel="0" collapsed="false">
      <c r="A28" s="203"/>
      <c r="B28" s="103" t="s">
        <v>196</v>
      </c>
      <c r="C28" s="103" t="s">
        <v>64</v>
      </c>
      <c r="D28" s="104" t="s">
        <v>184</v>
      </c>
      <c r="E28" s="204" t="n">
        <v>11</v>
      </c>
      <c r="F28" s="204" t="n">
        <v>9.3</v>
      </c>
      <c r="G28" s="204" t="n">
        <v>10.4</v>
      </c>
      <c r="H28" s="204" t="n">
        <v>10.3</v>
      </c>
      <c r="I28" s="204" t="n">
        <v>10.3</v>
      </c>
      <c r="J28" s="204" t="n">
        <v>9.2</v>
      </c>
      <c r="K28" s="201"/>
      <c r="L28" s="202"/>
      <c r="N28" s="0"/>
    </row>
    <row r="29" customFormat="false" ht="16.5" hidden="false" customHeight="true" outlineLevel="0" collapsed="false">
      <c r="A29" s="203"/>
      <c r="B29" s="103" t="s">
        <v>202</v>
      </c>
      <c r="C29" s="103" t="s">
        <v>153</v>
      </c>
      <c r="D29" s="104" t="s">
        <v>184</v>
      </c>
      <c r="E29" s="204" t="n">
        <v>10.3</v>
      </c>
      <c r="F29" s="204" t="n">
        <v>8.7</v>
      </c>
      <c r="G29" s="204" t="n">
        <v>10.55</v>
      </c>
      <c r="H29" s="204" t="n">
        <v>10.85</v>
      </c>
      <c r="I29" s="204" t="n">
        <v>9.8</v>
      </c>
      <c r="J29" s="204" t="n">
        <v>8.25</v>
      </c>
      <c r="K29" s="201"/>
      <c r="L29" s="202"/>
      <c r="N29" s="0"/>
    </row>
    <row r="30" customFormat="false" ht="16.5" hidden="false" customHeight="true" outlineLevel="0" collapsed="false">
      <c r="A30" s="203"/>
      <c r="B30" s="114" t="s">
        <v>203</v>
      </c>
      <c r="C30" s="114" t="s">
        <v>41</v>
      </c>
      <c r="D30" s="104" t="s">
        <v>184</v>
      </c>
      <c r="E30" s="105" t="n">
        <v>10.2</v>
      </c>
      <c r="F30" s="105" t="n">
        <v>8.9</v>
      </c>
      <c r="G30" s="105" t="n">
        <v>9</v>
      </c>
      <c r="H30" s="105" t="n">
        <v>10.6</v>
      </c>
      <c r="I30" s="204" t="n">
        <v>9.8</v>
      </c>
      <c r="J30" s="105" t="n">
        <v>9.4</v>
      </c>
      <c r="K30" s="201"/>
      <c r="L30" s="202"/>
      <c r="N30" s="0"/>
    </row>
    <row r="31" customFormat="false" ht="16.5" hidden="false" customHeight="true" outlineLevel="0" collapsed="false">
      <c r="A31" s="203"/>
      <c r="E31" s="205" t="n">
        <f aca="false">IF(SUM(E28:E30)&gt;0,LARGE(E28:E30,1)+LARGE(E28:E30,2))</f>
        <v>21.3</v>
      </c>
      <c r="F31" s="205" t="n">
        <f aca="false">IF(SUM(F28:F30)&gt;0,LARGE(F28:F30,1)+LARGE(F28:F30,2))</f>
        <v>18.2</v>
      </c>
      <c r="G31" s="205" t="n">
        <f aca="false">IF(SUM(G28:G30)&gt;0,LARGE(G28:G30,1)+LARGE(G28:G30,2))</f>
        <v>20.95</v>
      </c>
      <c r="H31" s="205" t="n">
        <f aca="false">IF(SUM(H28:H30)&gt;0,LARGE(H28:H30,1)+LARGE(H28:H30,2))</f>
        <v>21.45</v>
      </c>
      <c r="I31" s="205" t="n">
        <f aca="false">IF(SUM(I28:I30)&gt;0,LARGE(I28:I30,1)+LARGE(I28:I30,2))</f>
        <v>20.1</v>
      </c>
      <c r="J31" s="205" t="n">
        <f aca="false">IF(SUM(J28:J30)&gt;0,LARGE(J28:J30,1)+LARGE(J28:J30,2))</f>
        <v>18.6</v>
      </c>
      <c r="K31" s="206" t="n">
        <f aca="false">SUM(E31:J31)</f>
        <v>120.6</v>
      </c>
      <c r="L31" s="202"/>
      <c r="N31" s="0"/>
    </row>
    <row r="32" customFormat="false" ht="16.5" hidden="false" customHeight="true" outlineLevel="0" collapsed="false">
      <c r="A32" s="203"/>
      <c r="B32" s="182"/>
      <c r="C32" s="198"/>
      <c r="D32" s="199"/>
      <c r="E32" s="200"/>
      <c r="F32" s="200"/>
      <c r="G32" s="200"/>
      <c r="H32" s="200"/>
      <c r="I32" s="200"/>
      <c r="J32" s="200"/>
      <c r="K32" s="201"/>
      <c r="L32" s="202"/>
      <c r="N32" s="0"/>
    </row>
    <row r="33" customFormat="false" ht="16.5" hidden="false" customHeight="true" outlineLevel="0" collapsed="false">
      <c r="A33" s="203" t="s">
        <v>27</v>
      </c>
      <c r="B33" s="111" t="s">
        <v>151</v>
      </c>
      <c r="C33" s="112"/>
      <c r="D33" s="208"/>
      <c r="E33" s="200"/>
      <c r="F33" s="200"/>
      <c r="G33" s="200"/>
      <c r="H33" s="200"/>
      <c r="I33" s="200"/>
      <c r="J33" s="200"/>
      <c r="K33" s="201"/>
      <c r="L33" s="202"/>
      <c r="N33" s="0"/>
    </row>
    <row r="34" customFormat="false" ht="16.5" hidden="false" customHeight="true" outlineLevel="0" collapsed="false">
      <c r="A34" s="203"/>
      <c r="B34" s="103" t="s">
        <v>213</v>
      </c>
      <c r="C34" s="103" t="s">
        <v>98</v>
      </c>
      <c r="D34" s="104" t="s">
        <v>188</v>
      </c>
      <c r="E34" s="204" t="n">
        <v>9.9</v>
      </c>
      <c r="F34" s="204" t="n">
        <v>9.1</v>
      </c>
      <c r="G34" s="204" t="n">
        <v>9.3</v>
      </c>
      <c r="H34" s="204" t="n">
        <v>9.5</v>
      </c>
      <c r="I34" s="204" t="n">
        <v>9</v>
      </c>
      <c r="J34" s="204" t="n">
        <v>8.1</v>
      </c>
      <c r="K34" s="201"/>
      <c r="L34" s="202"/>
      <c r="N34" s="0"/>
    </row>
    <row r="35" customFormat="false" ht="16.5" hidden="false" customHeight="true" outlineLevel="0" collapsed="false">
      <c r="A35" s="203"/>
      <c r="B35" s="103" t="s">
        <v>225</v>
      </c>
      <c r="C35" s="103" t="s">
        <v>34</v>
      </c>
      <c r="D35" s="104" t="s">
        <v>216</v>
      </c>
      <c r="E35" s="204" t="n">
        <v>9.3</v>
      </c>
      <c r="F35" s="204" t="n">
        <v>8.35</v>
      </c>
      <c r="G35" s="204" t="n">
        <v>9.1</v>
      </c>
      <c r="H35" s="204" t="n">
        <v>9.7</v>
      </c>
      <c r="I35" s="204" t="n">
        <v>9.2</v>
      </c>
      <c r="J35" s="204" t="n">
        <v>7.7</v>
      </c>
      <c r="K35" s="201"/>
      <c r="L35" s="202"/>
      <c r="N35" s="0"/>
    </row>
    <row r="36" customFormat="false" ht="16.5" hidden="false" customHeight="true" outlineLevel="0" collapsed="false">
      <c r="B36" s="103" t="s">
        <v>186</v>
      </c>
      <c r="C36" s="103" t="s">
        <v>29</v>
      </c>
      <c r="D36" s="104" t="s">
        <v>184</v>
      </c>
      <c r="E36" s="105" t="n">
        <v>11.9</v>
      </c>
      <c r="F36" s="105" t="n">
        <v>9.45</v>
      </c>
      <c r="G36" s="105" t="n">
        <v>11.15</v>
      </c>
      <c r="H36" s="105" t="n">
        <v>11.2</v>
      </c>
      <c r="I36" s="204" t="n">
        <v>11.8</v>
      </c>
      <c r="J36" s="105" t="n">
        <v>9.6</v>
      </c>
      <c r="K36" s="201"/>
      <c r="L36" s="202"/>
      <c r="N36" s="0"/>
    </row>
    <row r="37" customFormat="false" ht="16.5" hidden="false" customHeight="true" outlineLevel="0" collapsed="false">
      <c r="B37" s="182"/>
      <c r="C37" s="198"/>
      <c r="D37" s="199"/>
      <c r="E37" s="205" t="n">
        <f aca="false">IF(SUM(E34:E36)&gt;0,LARGE(E34:E36,1)+LARGE(E34:E36,2))</f>
        <v>21.8</v>
      </c>
      <c r="F37" s="205" t="n">
        <f aca="false">IF(SUM(F34:F36)&gt;0,LARGE(F34:F36,1)+LARGE(F34:F36,2))</f>
        <v>18.55</v>
      </c>
      <c r="G37" s="205" t="n">
        <f aca="false">IF(SUM(G34:G36)&gt;0,LARGE(G34:G36,1)+LARGE(G34:G36,2))</f>
        <v>20.45</v>
      </c>
      <c r="H37" s="205" t="n">
        <f aca="false">IF(SUM(H34:H36)&gt;0,LARGE(H34:H36,1)+LARGE(H34:H36,2))</f>
        <v>20.9</v>
      </c>
      <c r="I37" s="205" t="n">
        <f aca="false">IF(SUM(I34:I36)&gt;0,LARGE(I34:I36,1)+LARGE(I34:I36,2))</f>
        <v>21</v>
      </c>
      <c r="J37" s="205" t="n">
        <f aca="false">IF(SUM(J34:J36)&gt;0,LARGE(J34:J36,1)+LARGE(J34:J36,2))</f>
        <v>17.7</v>
      </c>
      <c r="K37" s="206" t="n">
        <f aca="false">SUM(E37:J37)</f>
        <v>120.4</v>
      </c>
      <c r="L37" s="202"/>
      <c r="N37" s="0"/>
    </row>
    <row r="38" customFormat="false" ht="16.5" hidden="false" customHeight="true" outlineLevel="0" collapsed="false">
      <c r="B38" s="182"/>
      <c r="C38" s="198"/>
      <c r="D38" s="199"/>
      <c r="E38" s="200"/>
      <c r="F38" s="200"/>
      <c r="G38" s="200"/>
      <c r="H38" s="200"/>
      <c r="I38" s="200"/>
      <c r="J38" s="200"/>
      <c r="K38" s="201"/>
      <c r="L38" s="202"/>
      <c r="N38" s="0"/>
    </row>
    <row r="39" customFormat="false" ht="16.5" hidden="false" customHeight="true" outlineLevel="0" collapsed="false">
      <c r="A39" s="193" t="s">
        <v>31</v>
      </c>
      <c r="B39" s="111" t="s">
        <v>55</v>
      </c>
      <c r="C39" s="112"/>
      <c r="D39" s="113"/>
      <c r="E39" s="200"/>
      <c r="F39" s="200"/>
      <c r="G39" s="200"/>
      <c r="H39" s="200"/>
      <c r="I39" s="200"/>
      <c r="J39" s="200"/>
      <c r="K39" s="201"/>
      <c r="L39" s="202"/>
      <c r="N39" s="0"/>
    </row>
    <row r="40" customFormat="false" ht="16.5" hidden="false" customHeight="true" outlineLevel="0" collapsed="false">
      <c r="B40" s="103" t="s">
        <v>224</v>
      </c>
      <c r="C40" s="103" t="s">
        <v>115</v>
      </c>
      <c r="D40" s="104" t="s">
        <v>188</v>
      </c>
      <c r="E40" s="204" t="n">
        <v>9.1</v>
      </c>
      <c r="F40" s="204" t="n">
        <v>7.8</v>
      </c>
      <c r="G40" s="204" t="n">
        <v>8.3</v>
      </c>
      <c r="H40" s="204" t="n">
        <v>10.9</v>
      </c>
      <c r="I40" s="204" t="n">
        <v>8.9</v>
      </c>
      <c r="J40" s="204" t="n">
        <v>8.4</v>
      </c>
      <c r="K40" s="201"/>
      <c r="L40" s="202"/>
      <c r="N40" s="0"/>
    </row>
    <row r="41" customFormat="false" ht="16.5" hidden="false" customHeight="true" outlineLevel="0" collapsed="false">
      <c r="B41" s="103" t="s">
        <v>201</v>
      </c>
      <c r="C41" s="103" t="s">
        <v>158</v>
      </c>
      <c r="D41" s="104" t="s">
        <v>184</v>
      </c>
      <c r="E41" s="204" t="n">
        <v>10.4</v>
      </c>
      <c r="F41" s="204" t="n">
        <v>8.95</v>
      </c>
      <c r="G41" s="204" t="n">
        <v>9.45</v>
      </c>
      <c r="H41" s="204" t="n">
        <v>11.2</v>
      </c>
      <c r="I41" s="204" t="n">
        <v>9.7</v>
      </c>
      <c r="J41" s="204" t="n">
        <v>8.9</v>
      </c>
      <c r="K41" s="201"/>
      <c r="L41" s="202"/>
      <c r="N41" s="0"/>
    </row>
    <row r="42" customFormat="false" ht="16.5" hidden="false" customHeight="true" outlineLevel="0" collapsed="false">
      <c r="B42" s="103" t="s">
        <v>80</v>
      </c>
      <c r="C42" s="103" t="s">
        <v>158</v>
      </c>
      <c r="D42" s="104" t="s">
        <v>184</v>
      </c>
      <c r="E42" s="105" t="n">
        <v>11.1</v>
      </c>
      <c r="F42" s="105" t="n">
        <v>9.35</v>
      </c>
      <c r="G42" s="105" t="n">
        <v>10.6</v>
      </c>
      <c r="H42" s="105" t="n">
        <v>11.3</v>
      </c>
      <c r="I42" s="204" t="n">
        <v>10</v>
      </c>
      <c r="J42" s="105" t="n">
        <v>8.8</v>
      </c>
      <c r="K42" s="201"/>
      <c r="L42" s="202"/>
      <c r="N42" s="0"/>
    </row>
    <row r="43" customFormat="false" ht="16.5" hidden="false" customHeight="true" outlineLevel="0" collapsed="false">
      <c r="B43" s="182"/>
      <c r="C43" s="198"/>
      <c r="D43" s="209"/>
      <c r="E43" s="205" t="n">
        <f aca="false">IF(SUM(E40:E42)&gt;0,LARGE(E40:E42,1)+LARGE(E40:E42,2))</f>
        <v>21.5</v>
      </c>
      <c r="F43" s="205" t="n">
        <f aca="false">IF(SUM(F40:F42)&gt;0,LARGE(F40:F42,1)+LARGE(F40:F42,2))</f>
        <v>18.3</v>
      </c>
      <c r="G43" s="205" t="n">
        <f aca="false">IF(SUM(G40:G42)&gt;0,LARGE(G40:G42,1)+LARGE(G40:G42,2))</f>
        <v>20.05</v>
      </c>
      <c r="H43" s="205" t="n">
        <f aca="false">IF(SUM(H40:H42)&gt;0,LARGE(H40:H42,1)+LARGE(H40:H42,2))</f>
        <v>22.5</v>
      </c>
      <c r="I43" s="205" t="n">
        <f aca="false">IF(SUM(I40:I42)&gt;0,LARGE(I40:I42,1)+LARGE(I40:I42,2))</f>
        <v>19.7</v>
      </c>
      <c r="J43" s="205" t="n">
        <f aca="false">IF(SUM(J40:J42)&gt;0,LARGE(J40:J42,1)+LARGE(J40:J42,2))</f>
        <v>17.7</v>
      </c>
      <c r="K43" s="206" t="n">
        <f aca="false">SUM(E43:J43)</f>
        <v>119.75</v>
      </c>
      <c r="L43" s="202"/>
      <c r="N43" s="0"/>
    </row>
    <row r="44" customFormat="false" ht="16.5" hidden="false" customHeight="true" outlineLevel="0" collapsed="false">
      <c r="B44" s="182"/>
      <c r="C44" s="198"/>
      <c r="D44" s="199"/>
      <c r="E44" s="200"/>
      <c r="F44" s="200"/>
      <c r="G44" s="200"/>
      <c r="H44" s="200"/>
      <c r="I44" s="200"/>
      <c r="J44" s="200"/>
      <c r="K44" s="201"/>
      <c r="L44" s="202"/>
      <c r="N44" s="207"/>
    </row>
    <row r="45" customFormat="false" ht="16.5" hidden="false" customHeight="true" outlineLevel="0" collapsed="false">
      <c r="A45" s="193" t="s">
        <v>32</v>
      </c>
      <c r="B45" s="111" t="s">
        <v>101</v>
      </c>
      <c r="C45" s="112"/>
      <c r="D45" s="113"/>
      <c r="E45" s="200"/>
      <c r="F45" s="200"/>
      <c r="G45" s="200"/>
      <c r="H45" s="200"/>
      <c r="I45" s="200"/>
      <c r="J45" s="200"/>
      <c r="K45" s="201"/>
      <c r="L45" s="202"/>
      <c r="N45" s="0"/>
    </row>
    <row r="46" customFormat="false" ht="16.5" hidden="false" customHeight="true" outlineLevel="0" collapsed="false">
      <c r="B46" s="103" t="s">
        <v>210</v>
      </c>
      <c r="C46" s="103" t="s">
        <v>209</v>
      </c>
      <c r="D46" s="104" t="s">
        <v>184</v>
      </c>
      <c r="E46" s="204" t="n">
        <v>11.1</v>
      </c>
      <c r="F46" s="204" t="n">
        <v>7.8</v>
      </c>
      <c r="G46" s="204" t="n">
        <v>9.6</v>
      </c>
      <c r="H46" s="204" t="n">
        <v>10.8</v>
      </c>
      <c r="I46" s="204" t="n">
        <v>8.6</v>
      </c>
      <c r="J46" s="204" t="n">
        <v>8.6</v>
      </c>
      <c r="K46" s="201"/>
      <c r="L46" s="202"/>
      <c r="N46" s="0"/>
    </row>
    <row r="47" customFormat="false" ht="16.5" hidden="false" customHeight="true" outlineLevel="0" collapsed="false">
      <c r="B47" s="103" t="s">
        <v>214</v>
      </c>
      <c r="C47" s="103" t="s">
        <v>26</v>
      </c>
      <c r="D47" s="104" t="s">
        <v>184</v>
      </c>
      <c r="E47" s="204" t="n">
        <v>10.05</v>
      </c>
      <c r="F47" s="204" t="n">
        <v>9</v>
      </c>
      <c r="G47" s="204" t="n">
        <v>9.2</v>
      </c>
      <c r="H47" s="204" t="n">
        <v>10.8</v>
      </c>
      <c r="I47" s="204" t="n">
        <v>7.6</v>
      </c>
      <c r="J47" s="204" t="n">
        <v>8.2</v>
      </c>
      <c r="K47" s="201"/>
      <c r="L47" s="202"/>
      <c r="N47" s="0"/>
    </row>
    <row r="48" customFormat="false" ht="16.5" hidden="false" customHeight="true" outlineLevel="0" collapsed="false">
      <c r="B48" s="114" t="s">
        <v>205</v>
      </c>
      <c r="C48" s="114" t="s">
        <v>158</v>
      </c>
      <c r="D48" s="104" t="s">
        <v>188</v>
      </c>
      <c r="E48" s="105" t="n">
        <v>11</v>
      </c>
      <c r="F48" s="105" t="n">
        <v>9.1</v>
      </c>
      <c r="G48" s="105" t="n">
        <v>9.2</v>
      </c>
      <c r="H48" s="105" t="n">
        <v>10.5</v>
      </c>
      <c r="I48" s="204" t="n">
        <v>9.1</v>
      </c>
      <c r="J48" s="105" t="n">
        <v>8.5</v>
      </c>
      <c r="K48" s="201"/>
      <c r="L48" s="202"/>
      <c r="N48" s="0"/>
    </row>
    <row r="49" customFormat="false" ht="16.5" hidden="false" customHeight="true" outlineLevel="0" collapsed="false">
      <c r="B49" s="188"/>
      <c r="C49" s="191"/>
      <c r="D49" s="192"/>
      <c r="E49" s="205" t="n">
        <f aca="false">IF(SUM(E46:E48)&gt;0,LARGE(E46:E48,1)+LARGE(E46:E48,2))</f>
        <v>22.1</v>
      </c>
      <c r="F49" s="205" t="n">
        <f aca="false">IF(SUM(F46:F48)&gt;0,LARGE(F46:F48,1)+LARGE(F46:F48,2))</f>
        <v>18.1</v>
      </c>
      <c r="G49" s="205" t="n">
        <f aca="false">IF(SUM(G46:G48)&gt;0,LARGE(G46:G48,1)+LARGE(G46:G48,2))</f>
        <v>18.8</v>
      </c>
      <c r="H49" s="205" t="n">
        <f aca="false">IF(SUM(H46:H48)&gt;0,LARGE(H46:H48,1)+LARGE(H46:H48,2))</f>
        <v>21.6</v>
      </c>
      <c r="I49" s="205" t="n">
        <f aca="false">IF(SUM(I46:I48)&gt;0,LARGE(I46:I48,1)+LARGE(I46:I48,2))</f>
        <v>17.7</v>
      </c>
      <c r="J49" s="205" t="n">
        <f aca="false">IF(SUM(J46:J48)&gt;0,LARGE(J46:J48,1)+LARGE(J46:J48,2))</f>
        <v>17.1</v>
      </c>
      <c r="K49" s="206" t="n">
        <f aca="false">SUM(E49:J49)</f>
        <v>115.4</v>
      </c>
      <c r="L49" s="202"/>
      <c r="N49" s="0"/>
    </row>
    <row r="50" customFormat="false" ht="15.75" hidden="false" customHeight="false" outlineLevel="0" collapsed="false">
      <c r="C50" s="2"/>
      <c r="D50" s="210"/>
      <c r="K50" s="201"/>
      <c r="L50" s="202"/>
      <c r="N50" s="0"/>
    </row>
    <row r="51" customFormat="false" ht="15.75" hidden="false" customHeight="false" outlineLevel="0" collapsed="false">
      <c r="A51" s="193" t="s">
        <v>130</v>
      </c>
      <c r="B51" s="101" t="s">
        <v>46</v>
      </c>
      <c r="C51" s="89"/>
      <c r="D51" s="89"/>
      <c r="K51" s="201"/>
      <c r="L51" s="202"/>
      <c r="N51" s="0"/>
    </row>
    <row r="52" customFormat="false" ht="15.75" hidden="false" customHeight="false" outlineLevel="0" collapsed="false">
      <c r="B52" s="211"/>
      <c r="C52" s="114"/>
      <c r="D52" s="114"/>
      <c r="E52" s="212"/>
      <c r="F52" s="212"/>
      <c r="G52" s="212"/>
      <c r="H52" s="212"/>
      <c r="I52" s="212"/>
      <c r="J52" s="212"/>
      <c r="K52" s="201"/>
      <c r="L52" s="202"/>
      <c r="N52" s="0"/>
    </row>
    <row r="53" customFormat="false" ht="15.75" hidden="false" customHeight="false" outlineLevel="0" collapsed="false">
      <c r="B53" s="103" t="s">
        <v>211</v>
      </c>
      <c r="C53" s="103" t="s">
        <v>29</v>
      </c>
      <c r="D53" s="104" t="s">
        <v>188</v>
      </c>
      <c r="E53" s="204" t="n">
        <v>10.35</v>
      </c>
      <c r="F53" s="204" t="n">
        <v>8.7</v>
      </c>
      <c r="G53" s="204" t="n">
        <v>8.9</v>
      </c>
      <c r="H53" s="204" t="n">
        <v>10.65</v>
      </c>
      <c r="I53" s="204" t="n">
        <v>9.2</v>
      </c>
      <c r="J53" s="204" t="n">
        <v>8.3</v>
      </c>
      <c r="K53" s="201"/>
      <c r="L53" s="202"/>
      <c r="M53" s="0"/>
      <c r="N53" s="0"/>
    </row>
    <row r="54" customFormat="false" ht="15.75" hidden="false" customHeight="false" outlineLevel="0" collapsed="false">
      <c r="B54" s="103" t="s">
        <v>208</v>
      </c>
      <c r="C54" s="103" t="s">
        <v>209</v>
      </c>
      <c r="D54" s="104" t="s">
        <v>188</v>
      </c>
      <c r="E54" s="204" t="n">
        <v>9.95</v>
      </c>
      <c r="F54" s="204" t="n">
        <v>9.35</v>
      </c>
      <c r="G54" s="204" t="n">
        <v>8.65</v>
      </c>
      <c r="H54" s="204" t="n">
        <v>10.8</v>
      </c>
      <c r="I54" s="204" t="n">
        <v>9.5</v>
      </c>
      <c r="J54" s="204" t="n">
        <v>8.5</v>
      </c>
      <c r="K54" s="201"/>
      <c r="L54" s="202"/>
      <c r="M54" s="0"/>
      <c r="N54" s="0"/>
    </row>
    <row r="55" customFormat="false" ht="18" hidden="false" customHeight="false" outlineLevel="0" collapsed="false">
      <c r="B55" s="182"/>
      <c r="C55" s="198"/>
      <c r="D55" s="199"/>
      <c r="E55" s="205" t="n">
        <f aca="false">IF(SUM(E53:E54)&gt;0,LARGE(E53:E54,1)+LARGE(E53:E54,2))</f>
        <v>20.3</v>
      </c>
      <c r="F55" s="205" t="n">
        <f aca="false">IF(SUM(F53:F54)&gt;0,LARGE(F53:F54,1)+LARGE(F53:F54,2))</f>
        <v>18.05</v>
      </c>
      <c r="G55" s="205" t="n">
        <f aca="false">IF(SUM(G53:G54)&gt;0,LARGE(G53:G54,1)+LARGE(G53:G54,2))</f>
        <v>17.55</v>
      </c>
      <c r="H55" s="205" t="n">
        <f aca="false">IF(SUM(H53:H54)&gt;0,LARGE(H53:H54,1)+LARGE(H53:H54,2))</f>
        <v>21.45</v>
      </c>
      <c r="I55" s="205" t="n">
        <f aca="false">IF(SUM(I53:I54)&gt;0,LARGE(I53:I54,1)+LARGE(I53:I54,2))</f>
        <v>18.7</v>
      </c>
      <c r="J55" s="205" t="n">
        <f aca="false">IF(SUM(J53:J54)&gt;0,LARGE(J53:J54,1)+LARGE(J53:J54,2))</f>
        <v>16.8</v>
      </c>
      <c r="K55" s="206" t="n">
        <f aca="false">SUM(E55:J55)</f>
        <v>112.85</v>
      </c>
      <c r="L55" s="202"/>
      <c r="M55" s="0"/>
      <c r="N55" s="0"/>
    </row>
    <row r="56" customFormat="false" ht="7.5" hidden="false" customHeight="true" outlineLevel="0" collapsed="false">
      <c r="L56" s="202"/>
    </row>
    <row r="57" customFormat="false" ht="18" hidden="false" customHeight="false" outlineLevel="0" collapsed="false">
      <c r="A57" s="193" t="s">
        <v>131</v>
      </c>
      <c r="B57" s="111" t="s">
        <v>253</v>
      </c>
      <c r="C57" s="112"/>
      <c r="D57" s="113"/>
      <c r="L57" s="202"/>
    </row>
    <row r="58" customFormat="false" ht="18" hidden="false" customHeight="false" outlineLevel="0" collapsed="false">
      <c r="B58" s="211"/>
      <c r="C58" s="103"/>
      <c r="D58" s="213"/>
      <c r="E58" s="212"/>
      <c r="F58" s="212"/>
      <c r="G58" s="212"/>
      <c r="H58" s="212"/>
      <c r="I58" s="212"/>
      <c r="J58" s="212"/>
      <c r="L58" s="202"/>
    </row>
    <row r="59" customFormat="false" ht="15.75" hidden="false" customHeight="false" outlineLevel="0" collapsed="false">
      <c r="B59" s="103" t="s">
        <v>206</v>
      </c>
      <c r="C59" s="103" t="s">
        <v>16</v>
      </c>
      <c r="D59" s="104" t="s">
        <v>188</v>
      </c>
      <c r="E59" s="204" t="n">
        <v>10.3</v>
      </c>
      <c r="F59" s="204" t="n">
        <v>8.45</v>
      </c>
      <c r="G59" s="204" t="n">
        <v>9.9</v>
      </c>
      <c r="H59" s="204" t="n">
        <v>10.55</v>
      </c>
      <c r="I59" s="204" t="n">
        <v>9.3</v>
      </c>
      <c r="J59" s="204" t="n">
        <v>8.3</v>
      </c>
      <c r="K59" s="201"/>
      <c r="L59" s="202"/>
    </row>
    <row r="60" customFormat="false" ht="15.75" hidden="false" customHeight="false" outlineLevel="0" collapsed="false">
      <c r="B60" s="103" t="s">
        <v>212</v>
      </c>
      <c r="C60" s="103" t="s">
        <v>67</v>
      </c>
      <c r="D60" s="104" t="s">
        <v>188</v>
      </c>
      <c r="E60" s="105" t="n">
        <v>10.45</v>
      </c>
      <c r="F60" s="105" t="n">
        <v>8.85</v>
      </c>
      <c r="G60" s="105" t="n">
        <v>9.75</v>
      </c>
      <c r="H60" s="105" t="n">
        <v>10.3</v>
      </c>
      <c r="I60" s="204" t="n">
        <v>9.1</v>
      </c>
      <c r="J60" s="105" t="n">
        <v>7.4</v>
      </c>
      <c r="K60" s="201"/>
      <c r="L60" s="202"/>
      <c r="M60" s="0"/>
    </row>
    <row r="61" customFormat="false" ht="18" hidden="false" customHeight="false" outlineLevel="0" collapsed="false">
      <c r="E61" s="205" t="n">
        <f aca="false">IF(SUM(E59:E60)&gt;0,LARGE(E59:E60,1)+LARGE(E59:E60,2))</f>
        <v>20.75</v>
      </c>
      <c r="F61" s="205" t="n">
        <f aca="false">IF(SUM(F59:F60)&gt;0,LARGE(F59:F60,1)+LARGE(F59:F60,2))</f>
        <v>17.3</v>
      </c>
      <c r="G61" s="205" t="n">
        <f aca="false">IF(SUM(G59:G60)&gt;0,LARGE(G59:G60,1)+LARGE(G59:G60,2))</f>
        <v>19.65</v>
      </c>
      <c r="H61" s="205" t="n">
        <f aca="false">IF(SUM(H59:H60)&gt;0,LARGE(H59:H60,1)+LARGE(H59:H60,2))</f>
        <v>20.85</v>
      </c>
      <c r="I61" s="205" t="n">
        <f aca="false">IF(SUM(I59:I60)&gt;0,LARGE(I59:I60,1)+LARGE(I59:I60,2))</f>
        <v>18.4</v>
      </c>
      <c r="J61" s="205" t="n">
        <f aca="false">IF(SUM(J59:J60)&gt;0,LARGE(J59:J60,1)+LARGE(J59:J60,2))</f>
        <v>15.7</v>
      </c>
      <c r="K61" s="206" t="n">
        <f aca="false">SUM(E61:J61)</f>
        <v>112.65</v>
      </c>
      <c r="L61" s="202"/>
    </row>
    <row r="62" customFormat="false" ht="6.75" hidden="false" customHeight="true" outlineLevel="0" collapsed="false">
      <c r="B62" s="182"/>
      <c r="C62" s="198"/>
      <c r="D62" s="199"/>
      <c r="E62" s="200"/>
      <c r="F62" s="200"/>
      <c r="G62" s="200"/>
      <c r="H62" s="200"/>
      <c r="I62" s="200"/>
      <c r="J62" s="200"/>
      <c r="K62" s="201"/>
      <c r="L62" s="202"/>
    </row>
    <row r="63" customFormat="false" ht="15.75" hidden="false" customHeight="false" outlineLevel="0" collapsed="false">
      <c r="A63" s="193" t="s">
        <v>132</v>
      </c>
      <c r="B63" s="111" t="s">
        <v>50</v>
      </c>
      <c r="C63" s="112"/>
      <c r="D63" s="113"/>
      <c r="E63" s="200"/>
      <c r="F63" s="200"/>
      <c r="G63" s="200"/>
      <c r="H63" s="200"/>
      <c r="I63" s="200"/>
      <c r="J63" s="200"/>
      <c r="K63" s="201"/>
      <c r="L63" s="202"/>
    </row>
    <row r="64" customFormat="false" ht="15.75" hidden="false" customHeight="false" outlineLevel="0" collapsed="false">
      <c r="B64" s="103" t="s">
        <v>233</v>
      </c>
      <c r="C64" s="103" t="s">
        <v>149</v>
      </c>
      <c r="D64" s="104" t="s">
        <v>188</v>
      </c>
      <c r="E64" s="204" t="n">
        <v>9.85</v>
      </c>
      <c r="F64" s="204" t="n">
        <v>8</v>
      </c>
      <c r="G64" s="204" t="n">
        <v>7.4</v>
      </c>
      <c r="H64" s="204" t="n">
        <v>10</v>
      </c>
      <c r="I64" s="204" t="n">
        <v>8.9</v>
      </c>
      <c r="J64" s="204" t="n">
        <v>8.25</v>
      </c>
      <c r="K64" s="201"/>
      <c r="L64" s="202"/>
    </row>
    <row r="65" customFormat="false" ht="15.75" hidden="false" customHeight="false" outlineLevel="0" collapsed="false">
      <c r="B65" s="103" t="s">
        <v>159</v>
      </c>
      <c r="C65" s="103" t="s">
        <v>60</v>
      </c>
      <c r="D65" s="104" t="s">
        <v>188</v>
      </c>
      <c r="E65" s="204" t="n">
        <v>8.9</v>
      </c>
      <c r="F65" s="204" t="n">
        <v>7.55</v>
      </c>
      <c r="G65" s="204" t="n">
        <v>8.3</v>
      </c>
      <c r="H65" s="204" t="n">
        <v>11</v>
      </c>
      <c r="I65" s="204" t="n">
        <v>8.8</v>
      </c>
      <c r="J65" s="204" t="n">
        <v>8.05</v>
      </c>
      <c r="K65" s="201"/>
      <c r="L65" s="202"/>
      <c r="M65" s="0"/>
    </row>
    <row r="66" customFormat="false" ht="15.75" hidden="false" customHeight="false" outlineLevel="0" collapsed="false">
      <c r="B66" s="103" t="s">
        <v>217</v>
      </c>
      <c r="C66" s="103" t="s">
        <v>60</v>
      </c>
      <c r="D66" s="104" t="s">
        <v>184</v>
      </c>
      <c r="E66" s="105" t="n">
        <v>9.5</v>
      </c>
      <c r="F66" s="105" t="n">
        <v>9.1</v>
      </c>
      <c r="G66" s="105" t="n">
        <v>8.6</v>
      </c>
      <c r="H66" s="105" t="n">
        <v>10.6</v>
      </c>
      <c r="I66" s="204" t="n">
        <v>8.5</v>
      </c>
      <c r="J66" s="105" t="n">
        <v>7.75</v>
      </c>
      <c r="K66" s="201"/>
      <c r="L66" s="202"/>
    </row>
    <row r="67" customFormat="false" ht="18" hidden="false" customHeight="false" outlineLevel="0" collapsed="false">
      <c r="B67" s="188"/>
      <c r="C67" s="191"/>
      <c r="D67" s="192"/>
      <c r="E67" s="205" t="n">
        <f aca="false">IF(SUM(E64:E66)&gt;0,LARGE(E64:E66,1)+LARGE(E64:E66,2))</f>
        <v>19.35</v>
      </c>
      <c r="F67" s="205" t="n">
        <f aca="false">IF(SUM(F64:F66)&gt;0,LARGE(F64:F66,1)+LARGE(F64:F66,2))</f>
        <v>17.1</v>
      </c>
      <c r="G67" s="205" t="n">
        <f aca="false">IF(SUM(G64:G66)&gt;0,LARGE(G64:G66,1)+LARGE(G64:G66,2))</f>
        <v>16.9</v>
      </c>
      <c r="H67" s="205" t="n">
        <f aca="false">IF(SUM(H64:H66)&gt;0,LARGE(H64:H66,1)+LARGE(H64:H66,2))</f>
        <v>21.6</v>
      </c>
      <c r="I67" s="205" t="n">
        <f aca="false">IF(SUM(I64:I66)&gt;0,LARGE(I64:I66,1)+LARGE(I64:I66,2))</f>
        <v>17.7</v>
      </c>
      <c r="J67" s="205" t="n">
        <f aca="false">IF(SUM(J64:J66)&gt;0,LARGE(J64:J66,1)+LARGE(J64:J66,2))</f>
        <v>16.3</v>
      </c>
      <c r="K67" s="206" t="n">
        <f aca="false">SUM(E67:J67)</f>
        <v>108.95</v>
      </c>
      <c r="L67" s="202"/>
    </row>
    <row r="68" customFormat="false" ht="6" hidden="false" customHeight="true" outlineLevel="0" collapsed="false">
      <c r="B68" s="182"/>
      <c r="C68" s="198"/>
      <c r="D68" s="199"/>
      <c r="E68" s="200"/>
      <c r="F68" s="200"/>
      <c r="G68" s="200"/>
      <c r="H68" s="200"/>
      <c r="I68" s="200"/>
      <c r="J68" s="200"/>
      <c r="K68" s="201"/>
      <c r="L68" s="202"/>
    </row>
    <row r="69" customFormat="false" ht="15.75" hidden="false" customHeight="false" outlineLevel="0" collapsed="false">
      <c r="A69" s="193" t="s">
        <v>133</v>
      </c>
      <c r="B69" s="101" t="s">
        <v>65</v>
      </c>
      <c r="C69" s="89"/>
      <c r="D69" s="89"/>
      <c r="E69" s="200"/>
      <c r="F69" s="200"/>
      <c r="G69" s="200"/>
      <c r="H69" s="200"/>
      <c r="I69" s="200"/>
      <c r="J69" s="200"/>
      <c r="K69" s="201"/>
      <c r="L69" s="202"/>
      <c r="M69" s="0"/>
    </row>
    <row r="70" customFormat="false" ht="15.75" hidden="false" customHeight="false" outlineLevel="0" collapsed="false">
      <c r="B70" s="211"/>
      <c r="C70" s="114"/>
      <c r="D70" s="114"/>
      <c r="E70" s="212"/>
      <c r="F70" s="212"/>
      <c r="G70" s="212"/>
      <c r="H70" s="212"/>
      <c r="I70" s="212"/>
      <c r="J70" s="212"/>
      <c r="K70" s="201"/>
      <c r="L70" s="202"/>
      <c r="M70" s="0"/>
    </row>
    <row r="71" customFormat="false" ht="15.75" hidden="false" customHeight="false" outlineLevel="0" collapsed="false">
      <c r="B71" s="103" t="s">
        <v>227</v>
      </c>
      <c r="C71" s="103" t="s">
        <v>29</v>
      </c>
      <c r="D71" s="104" t="s">
        <v>188</v>
      </c>
      <c r="E71" s="204" t="n">
        <v>10.2</v>
      </c>
      <c r="F71" s="204" t="n">
        <v>7.6</v>
      </c>
      <c r="G71" s="204" t="n">
        <v>7.9</v>
      </c>
      <c r="H71" s="204" t="n">
        <v>10.4</v>
      </c>
      <c r="I71" s="204" t="n">
        <v>9</v>
      </c>
      <c r="J71" s="204" t="n">
        <v>7.4</v>
      </c>
      <c r="K71" s="201"/>
      <c r="L71" s="202"/>
      <c r="M71" s="0"/>
    </row>
    <row r="72" customFormat="false" ht="15.75" hidden="false" customHeight="false" outlineLevel="0" collapsed="false">
      <c r="B72" s="103" t="s">
        <v>215</v>
      </c>
      <c r="C72" s="103" t="s">
        <v>107</v>
      </c>
      <c r="D72" s="104" t="s">
        <v>216</v>
      </c>
      <c r="E72" s="204" t="n">
        <v>9.6</v>
      </c>
      <c r="F72" s="204" t="n">
        <v>8.35</v>
      </c>
      <c r="G72" s="204" t="n">
        <v>8.4</v>
      </c>
      <c r="H72" s="204" t="n">
        <v>10.3</v>
      </c>
      <c r="I72" s="204" t="n">
        <v>9.2</v>
      </c>
      <c r="J72" s="204" t="n">
        <v>8.3</v>
      </c>
      <c r="K72" s="201"/>
      <c r="L72" s="202"/>
      <c r="M72" s="0"/>
    </row>
    <row r="73" customFormat="false" ht="18" hidden="false" customHeight="false" outlineLevel="0" collapsed="false">
      <c r="B73" s="188"/>
      <c r="C73" s="191"/>
      <c r="D73" s="192"/>
      <c r="E73" s="205" t="n">
        <f aca="false">IF(SUM(E71:E72)&gt;0,LARGE(E71:E72,1)+LARGE(E71:E72,2))</f>
        <v>19.8</v>
      </c>
      <c r="F73" s="205" t="n">
        <f aca="false">IF(SUM(F71:F72)&gt;0,LARGE(F71:F72,1)+LARGE(F71:F72,2))</f>
        <v>15.95</v>
      </c>
      <c r="G73" s="205" t="n">
        <f aca="false">IF(SUM(G71:G72)&gt;0,LARGE(G71:G72,1)+LARGE(G71:G72,2))</f>
        <v>16.3</v>
      </c>
      <c r="H73" s="205" t="n">
        <f aca="false">IF(SUM(H71:H72)&gt;0,LARGE(H71:H72,1)+LARGE(H71:H72,2))</f>
        <v>20.7</v>
      </c>
      <c r="I73" s="205" t="n">
        <f aca="false">IF(SUM(I71:I72)&gt;0,LARGE(I71:I72,1)+LARGE(I71:I72,2))</f>
        <v>18.2</v>
      </c>
      <c r="J73" s="205" t="n">
        <f aca="false">IF(SUM(J71:J72)&gt;0,LARGE(J71:J72,1)+LARGE(J71:J72,2))</f>
        <v>15.7</v>
      </c>
      <c r="K73" s="206" t="n">
        <f aca="false">SUM(E73:J73)</f>
        <v>106.65</v>
      </c>
      <c r="L73" s="202"/>
      <c r="M73" s="0"/>
    </row>
    <row r="74" customFormat="false" ht="8.25" hidden="false" customHeight="true" outlineLevel="0" collapsed="false">
      <c r="B74" s="182"/>
      <c r="C74" s="198"/>
      <c r="D74" s="199"/>
      <c r="E74" s="200"/>
      <c r="F74" s="200"/>
      <c r="G74" s="200"/>
      <c r="H74" s="200"/>
      <c r="I74" s="200"/>
      <c r="J74" s="200"/>
      <c r="K74" s="201"/>
      <c r="L74" s="202"/>
      <c r="M74" s="207"/>
    </row>
    <row r="75" customFormat="false" ht="15.75" hidden="false" customHeight="false" outlineLevel="0" collapsed="false">
      <c r="A75" s="193" t="s">
        <v>134</v>
      </c>
      <c r="B75" s="101" t="s">
        <v>220</v>
      </c>
      <c r="C75" s="89"/>
      <c r="D75" s="89"/>
      <c r="E75" s="200"/>
      <c r="F75" s="200"/>
      <c r="G75" s="200"/>
      <c r="H75" s="200"/>
      <c r="I75" s="200"/>
      <c r="J75" s="200"/>
      <c r="K75" s="201"/>
      <c r="L75" s="202"/>
    </row>
    <row r="76" customFormat="false" ht="15.75" hidden="false" customHeight="false" outlineLevel="0" collapsed="false">
      <c r="B76" s="103" t="s">
        <v>219</v>
      </c>
      <c r="C76" s="103" t="s">
        <v>64</v>
      </c>
      <c r="D76" s="104" t="s">
        <v>188</v>
      </c>
      <c r="E76" s="204" t="n">
        <v>9.5</v>
      </c>
      <c r="F76" s="204" t="n">
        <v>8.75</v>
      </c>
      <c r="G76" s="204" t="n">
        <v>8.9</v>
      </c>
      <c r="H76" s="204" t="n">
        <v>9.7</v>
      </c>
      <c r="I76" s="204" t="n">
        <v>8.9</v>
      </c>
      <c r="J76" s="204" t="n">
        <v>8</v>
      </c>
      <c r="K76" s="201"/>
      <c r="L76" s="202"/>
    </row>
    <row r="77" customFormat="false" ht="15.75" hidden="false" customHeight="false" outlineLevel="0" collapsed="false">
      <c r="B77" s="103" t="s">
        <v>243</v>
      </c>
      <c r="C77" s="103" t="s">
        <v>244</v>
      </c>
      <c r="D77" s="104" t="s">
        <v>188</v>
      </c>
      <c r="E77" s="204" t="n">
        <v>9.7</v>
      </c>
      <c r="F77" s="204" t="n">
        <v>7.35</v>
      </c>
      <c r="G77" s="204" t="n">
        <v>8.95</v>
      </c>
      <c r="H77" s="204" t="n">
        <v>9.7</v>
      </c>
      <c r="I77" s="204" t="n">
        <v>8.4</v>
      </c>
      <c r="J77" s="204" t="n">
        <v>6</v>
      </c>
      <c r="K77" s="201"/>
      <c r="L77" s="202"/>
    </row>
    <row r="78" customFormat="false" ht="15.75" hidden="false" customHeight="false" outlineLevel="0" collapsed="false">
      <c r="B78" s="103" t="s">
        <v>240</v>
      </c>
      <c r="C78" s="103" t="s">
        <v>241</v>
      </c>
      <c r="D78" s="104" t="s">
        <v>188</v>
      </c>
      <c r="E78" s="105" t="n">
        <v>9.2</v>
      </c>
      <c r="F78" s="105" t="n">
        <v>7.45</v>
      </c>
      <c r="G78" s="105" t="n">
        <v>8</v>
      </c>
      <c r="H78" s="105" t="n">
        <v>9.8</v>
      </c>
      <c r="I78" s="204" t="n">
        <v>8.6</v>
      </c>
      <c r="J78" s="105" t="n">
        <v>7.5</v>
      </c>
      <c r="K78" s="201"/>
      <c r="L78" s="202"/>
    </row>
    <row r="79" customFormat="false" ht="18" hidden="false" customHeight="false" outlineLevel="0" collapsed="false">
      <c r="B79" s="188"/>
      <c r="C79" s="191"/>
      <c r="D79" s="192"/>
      <c r="E79" s="205" t="n">
        <f aca="false">IF(SUM(E76:E78)&gt;0,LARGE(E76:E78,1)+LARGE(E76:E78,2))</f>
        <v>19.2</v>
      </c>
      <c r="F79" s="205" t="n">
        <f aca="false">IF(SUM(F76:F78)&gt;0,LARGE(F76:F78,1)+LARGE(F76:F78,2))</f>
        <v>16.2</v>
      </c>
      <c r="G79" s="205" t="n">
        <f aca="false">IF(SUM(G76:G78)&gt;0,LARGE(G76:G78,1)+LARGE(G76:G78,2))</f>
        <v>17.85</v>
      </c>
      <c r="H79" s="205" t="n">
        <f aca="false">IF(SUM(H76:H78)&gt;0,LARGE(H76:H78,1)+LARGE(H76:H78,2))</f>
        <v>19.5</v>
      </c>
      <c r="I79" s="205" t="n">
        <f aca="false">IF(SUM(I76:I78)&gt;0,LARGE(I76:I78,1)+LARGE(I76:I78,2))</f>
        <v>17.5</v>
      </c>
      <c r="J79" s="205" t="n">
        <f aca="false">IF(SUM(J76:J78)&gt;0,LARGE(J76:J78,1)+LARGE(J76:J78,2))</f>
        <v>15.5</v>
      </c>
      <c r="K79" s="206" t="n">
        <f aca="false">SUM(E79:J79)</f>
        <v>105.75</v>
      </c>
      <c r="L79" s="202"/>
      <c r="M79" s="0"/>
    </row>
    <row r="80" customFormat="false" ht="7.5" hidden="false" customHeight="true" outlineLevel="0" collapsed="false">
      <c r="B80" s="182"/>
      <c r="C80" s="198"/>
      <c r="D80" s="199"/>
      <c r="E80" s="200"/>
      <c r="F80" s="200"/>
      <c r="G80" s="200"/>
      <c r="H80" s="200"/>
      <c r="I80" s="200"/>
      <c r="J80" s="200"/>
      <c r="K80" s="201"/>
      <c r="L80" s="202"/>
      <c r="M80" s="0"/>
    </row>
    <row r="81" customFormat="false" ht="15.75" hidden="false" customHeight="false" outlineLevel="0" collapsed="false">
      <c r="A81" s="214" t="n">
        <v>13</v>
      </c>
      <c r="B81" s="101" t="s">
        <v>231</v>
      </c>
      <c r="C81" s="89"/>
      <c r="D81" s="89"/>
      <c r="E81" s="200"/>
      <c r="F81" s="200"/>
      <c r="G81" s="200"/>
      <c r="H81" s="200"/>
      <c r="I81" s="200"/>
      <c r="J81" s="200"/>
      <c r="K81" s="201"/>
      <c r="L81" s="202"/>
    </row>
    <row r="82" customFormat="false" ht="15.75" hidden="false" customHeight="false" outlineLevel="0" collapsed="false">
      <c r="B82" s="103" t="s">
        <v>229</v>
      </c>
      <c r="C82" s="103" t="s">
        <v>230</v>
      </c>
      <c r="D82" s="104" t="s">
        <v>184</v>
      </c>
      <c r="E82" s="204" t="n">
        <v>8.7</v>
      </c>
      <c r="F82" s="204" t="n">
        <v>8.85</v>
      </c>
      <c r="G82" s="204" t="n">
        <v>7.9</v>
      </c>
      <c r="H82" s="204" t="n">
        <v>10.8</v>
      </c>
      <c r="I82" s="204" t="n">
        <v>8</v>
      </c>
      <c r="J82" s="204" t="n">
        <v>8.2</v>
      </c>
      <c r="K82" s="201"/>
      <c r="L82" s="202"/>
    </row>
    <row r="83" customFormat="false" ht="15.75" hidden="false" customHeight="false" outlineLevel="0" collapsed="false">
      <c r="B83" s="103" t="s">
        <v>246</v>
      </c>
      <c r="C83" s="103" t="s">
        <v>247</v>
      </c>
      <c r="D83" s="104" t="s">
        <v>184</v>
      </c>
      <c r="E83" s="204" t="n">
        <v>7.9</v>
      </c>
      <c r="F83" s="204" t="n">
        <v>8.5</v>
      </c>
      <c r="G83" s="204" t="n">
        <v>7.5</v>
      </c>
      <c r="H83" s="204" t="n">
        <v>9.5</v>
      </c>
      <c r="I83" s="204" t="n">
        <v>7.8</v>
      </c>
      <c r="J83" s="204" t="n">
        <v>6.4</v>
      </c>
      <c r="K83" s="201"/>
      <c r="L83" s="202"/>
    </row>
    <row r="84" customFormat="false" ht="15.75" hidden="false" customHeight="false" outlineLevel="0" collapsed="false">
      <c r="B84" s="103" t="s">
        <v>235</v>
      </c>
      <c r="C84" s="103" t="s">
        <v>236</v>
      </c>
      <c r="D84" s="104" t="s">
        <v>184</v>
      </c>
      <c r="E84" s="105" t="n">
        <v>8.4</v>
      </c>
      <c r="F84" s="105" t="n">
        <v>8.55</v>
      </c>
      <c r="G84" s="105" t="n">
        <v>8.9</v>
      </c>
      <c r="H84" s="105" t="n">
        <v>9.6</v>
      </c>
      <c r="I84" s="204" t="n">
        <v>9.1</v>
      </c>
      <c r="J84" s="105" t="n">
        <v>7.7</v>
      </c>
      <c r="K84" s="201"/>
      <c r="L84" s="202"/>
      <c r="M84" s="0"/>
    </row>
    <row r="85" customFormat="false" ht="18" hidden="false" customHeight="false" outlineLevel="0" collapsed="false">
      <c r="B85" s="188"/>
      <c r="C85" s="191"/>
      <c r="D85" s="192"/>
      <c r="E85" s="205" t="n">
        <f aca="false">IF(SUM(E82:E84)&gt;0,LARGE(E82:E84,1)+LARGE(E82:E84,2))</f>
        <v>17.1</v>
      </c>
      <c r="F85" s="205" t="n">
        <f aca="false">IF(SUM(F82:F84)&gt;0,LARGE(F82:F84,1)+LARGE(F82:F84,2))</f>
        <v>17.4</v>
      </c>
      <c r="G85" s="205" t="n">
        <f aca="false">IF(SUM(G82:G84)&gt;0,LARGE(G82:G84,1)+LARGE(G82:G84,2))</f>
        <v>16.8</v>
      </c>
      <c r="H85" s="205" t="n">
        <f aca="false">IF(SUM(H82:H84)&gt;0,LARGE(H82:H84,1)+LARGE(H82:H84,2))</f>
        <v>20.4</v>
      </c>
      <c r="I85" s="205" t="n">
        <f aca="false">IF(SUM(I82:I84)&gt;0,LARGE(I82:I84,1)+LARGE(I82:I84,2))</f>
        <v>17.1</v>
      </c>
      <c r="J85" s="205" t="n">
        <f aca="false">IF(SUM(J82:J84)&gt;0,LARGE(J82:J84,1)+LARGE(J82:J84,2))</f>
        <v>15.9</v>
      </c>
      <c r="K85" s="206" t="n">
        <f aca="false">SUM(E85:J85)</f>
        <v>104.7</v>
      </c>
      <c r="L85" s="202"/>
    </row>
    <row r="86" customFormat="false" ht="7.5" hidden="false" customHeight="true" outlineLevel="0" collapsed="false">
      <c r="L86" s="202"/>
    </row>
    <row r="87" customFormat="false" ht="18" hidden="false" customHeight="false" outlineLevel="0" collapsed="false">
      <c r="A87" s="214" t="n">
        <v>14</v>
      </c>
      <c r="B87" s="111" t="s">
        <v>116</v>
      </c>
      <c r="C87" s="89"/>
      <c r="D87" s="89"/>
      <c r="L87" s="202"/>
    </row>
    <row r="88" customFormat="false" ht="15.75" hidden="false" customHeight="false" outlineLevel="0" collapsed="false">
      <c r="B88" s="103" t="s">
        <v>249</v>
      </c>
      <c r="C88" s="103" t="s">
        <v>149</v>
      </c>
      <c r="D88" s="104" t="s">
        <v>184</v>
      </c>
      <c r="E88" s="204" t="n">
        <v>8.1</v>
      </c>
      <c r="F88" s="204" t="n">
        <v>7.35</v>
      </c>
      <c r="G88" s="204" t="n">
        <v>7.9</v>
      </c>
      <c r="H88" s="204" t="n">
        <v>9</v>
      </c>
      <c r="I88" s="204" t="n">
        <v>7.2</v>
      </c>
      <c r="J88" s="204" t="n">
        <v>7.2</v>
      </c>
      <c r="K88" s="201"/>
      <c r="L88" s="202"/>
    </row>
    <row r="89" customFormat="false" ht="15.75" hidden="false" customHeight="false" outlineLevel="0" collapsed="false">
      <c r="B89" s="103" t="s">
        <v>238</v>
      </c>
      <c r="C89" s="103" t="s">
        <v>57</v>
      </c>
      <c r="D89" s="104" t="s">
        <v>188</v>
      </c>
      <c r="E89" s="204" t="n">
        <v>8.95</v>
      </c>
      <c r="F89" s="204" t="n">
        <v>7.75</v>
      </c>
      <c r="G89" s="204" t="n">
        <v>9.5</v>
      </c>
      <c r="H89" s="204" t="n">
        <v>10.25</v>
      </c>
      <c r="I89" s="204" t="n">
        <v>7.9</v>
      </c>
      <c r="J89" s="204" t="n">
        <v>6.9</v>
      </c>
      <c r="K89" s="201"/>
      <c r="L89" s="202"/>
      <c r="M89" s="0"/>
    </row>
    <row r="90" customFormat="false" ht="15.75" hidden="false" customHeight="false" outlineLevel="0" collapsed="false">
      <c r="B90" s="103"/>
      <c r="C90" s="103"/>
      <c r="D90" s="104"/>
      <c r="E90" s="105"/>
      <c r="F90" s="105"/>
      <c r="G90" s="105"/>
      <c r="H90" s="105"/>
      <c r="I90" s="204"/>
      <c r="J90" s="105"/>
      <c r="K90" s="201"/>
      <c r="L90" s="202"/>
      <c r="M90" s="0"/>
    </row>
    <row r="91" customFormat="false" ht="18" hidden="false" customHeight="false" outlineLevel="0" collapsed="false">
      <c r="E91" s="205" t="n">
        <f aca="false">IF(SUM(E88:E90)&gt;0,LARGE(E88:E90,1)+LARGE(E88:E90,2))</f>
        <v>17.05</v>
      </c>
      <c r="F91" s="205" t="n">
        <f aca="false">IF(SUM(F88:F90)&gt;0,LARGE(F88:F90,1)+LARGE(F88:F90,2))</f>
        <v>15.1</v>
      </c>
      <c r="G91" s="205" t="n">
        <f aca="false">IF(SUM(G88:G90)&gt;0,LARGE(G88:G90,1)+LARGE(G88:G90,2))</f>
        <v>17.4</v>
      </c>
      <c r="H91" s="205" t="n">
        <f aca="false">IF(SUM(H88:H90)&gt;0,LARGE(H88:H90,1)+LARGE(H88:H90,2))</f>
        <v>19.25</v>
      </c>
      <c r="I91" s="205" t="n">
        <f aca="false">IF(SUM(I88:I90)&gt;0,LARGE(I88:I90,1)+LARGE(I88:I90,2))</f>
        <v>15.1</v>
      </c>
      <c r="J91" s="205" t="n">
        <f aca="false">IF(SUM(J88:J90)&gt;0,LARGE(J88:J90,1)+LARGE(J88:J90,2))</f>
        <v>14.1</v>
      </c>
      <c r="K91" s="206" t="n">
        <f aca="false">SUM(E91:J91)</f>
        <v>98</v>
      </c>
      <c r="L91" s="202"/>
      <c r="M91" s="207"/>
    </row>
    <row r="92" customFormat="false" ht="18" hidden="false" customHeight="false" outlineLevel="0" collapsed="false">
      <c r="L92" s="202"/>
    </row>
    <row r="93" customFormat="false" ht="18" hidden="false" customHeight="false" outlineLevel="0" collapsed="false">
      <c r="L93" s="202"/>
    </row>
    <row r="94" customFormat="false" ht="18" hidden="false" customHeight="false" outlineLevel="0" collapsed="false">
      <c r="L94" s="202"/>
    </row>
    <row r="95" customFormat="false" ht="18" hidden="false" customHeight="false" outlineLevel="0" collapsed="false">
      <c r="L95" s="202"/>
    </row>
    <row r="96" customFormat="false" ht="18" hidden="false" customHeight="false" outlineLevel="0" collapsed="false">
      <c r="L96" s="202"/>
    </row>
    <row r="97" customFormat="false" ht="18" hidden="false" customHeight="false" outlineLevel="0" collapsed="false">
      <c r="L97" s="202"/>
    </row>
    <row r="98" customFormat="false" ht="18" hidden="false" customHeight="false" outlineLevel="0" collapsed="false">
      <c r="L98" s="202"/>
    </row>
    <row r="99" customFormat="false" ht="18" hidden="false" customHeight="false" outlineLevel="0" collapsed="false">
      <c r="L99" s="202"/>
    </row>
    <row r="100" customFormat="false" ht="18" hidden="false" customHeight="false" outlineLevel="0" collapsed="false">
      <c r="L100" s="202"/>
    </row>
    <row r="101" customFormat="false" ht="18" hidden="false" customHeight="false" outlineLevel="0" collapsed="false">
      <c r="L101" s="202"/>
    </row>
    <row r="102" customFormat="false" ht="18" hidden="false" customHeight="false" outlineLevel="0" collapsed="false">
      <c r="L102" s="202"/>
    </row>
    <row r="103" customFormat="false" ht="18" hidden="false" customHeight="false" outlineLevel="0" collapsed="false">
      <c r="L103" s="202"/>
    </row>
    <row r="104" customFormat="false" ht="18" hidden="false" customHeight="false" outlineLevel="0" collapsed="false">
      <c r="L104" s="202"/>
    </row>
    <row r="105" customFormat="false" ht="18" hidden="false" customHeight="false" outlineLevel="0" collapsed="false">
      <c r="L105" s="202"/>
    </row>
    <row r="106" customFormat="false" ht="18" hidden="false" customHeight="false" outlineLevel="0" collapsed="false">
      <c r="L106" s="202"/>
    </row>
    <row r="107" customFormat="false" ht="18" hidden="false" customHeight="false" outlineLevel="0" collapsed="false">
      <c r="L107" s="202"/>
    </row>
    <row r="108" customFormat="false" ht="18" hidden="false" customHeight="false" outlineLevel="0" collapsed="false">
      <c r="L108" s="202"/>
    </row>
    <row r="109" customFormat="false" ht="18" hidden="false" customHeight="false" outlineLevel="0" collapsed="false">
      <c r="L109" s="202"/>
    </row>
    <row r="110" customFormat="false" ht="18" hidden="false" customHeight="false" outlineLevel="0" collapsed="false">
      <c r="L110" s="202"/>
    </row>
    <row r="111" customFormat="false" ht="18" hidden="false" customHeight="false" outlineLevel="0" collapsed="false">
      <c r="L111" s="202"/>
    </row>
    <row r="112" customFormat="false" ht="18" hidden="false" customHeight="false" outlineLevel="0" collapsed="false">
      <c r="L112" s="202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1" width="16.7"/>
    <col collapsed="false" customWidth="true" hidden="false" outlineLevel="0" max="3" min="3" style="91" width="11.13"/>
    <col collapsed="false" customWidth="true" hidden="false" outlineLevel="0" max="4" min="4" style="92" width="4.41"/>
    <col collapsed="false" customWidth="true" hidden="false" outlineLevel="0" max="10" min="5" style="92" width="8.56"/>
    <col collapsed="false" customWidth="true" hidden="false" outlineLevel="0" max="11" min="11" style="93" width="10.41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6.75" hidden="false" customHeight="true" outlineLevel="0" collapsed="false">
      <c r="A2" s="94"/>
      <c r="B2" s="10"/>
      <c r="C2" s="10"/>
      <c r="D2" s="10"/>
      <c r="E2" s="9"/>
      <c r="F2" s="9"/>
      <c r="G2" s="9"/>
      <c r="H2" s="9"/>
      <c r="I2" s="9"/>
      <c r="J2" s="9"/>
      <c r="K2" s="15"/>
    </row>
    <row r="3" customFormat="false" ht="18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0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 t="s">
        <v>254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98" customFormat="true" ht="29.25" hidden="false" customHeight="true" outlineLevel="0" collapsed="false">
      <c r="A7" s="97"/>
      <c r="C7" s="92"/>
      <c r="D7" s="92"/>
      <c r="K7" s="99" t="s">
        <v>6</v>
      </c>
    </row>
    <row r="8" s="98" customFormat="true" ht="12.75" hidden="false" customHeight="true" outlineLevel="0" collapsed="false">
      <c r="A8" s="97"/>
      <c r="B8" s="91"/>
      <c r="C8" s="91"/>
      <c r="D8" s="92"/>
      <c r="E8" s="92"/>
      <c r="F8" s="92"/>
      <c r="G8" s="92"/>
      <c r="H8" s="92"/>
      <c r="I8" s="92"/>
      <c r="J8" s="92"/>
      <c r="K8" s="93"/>
      <c r="L8" s="123"/>
    </row>
    <row r="9" s="98" customFormat="true" ht="17.25" hidden="false" customHeight="true" outlineLevel="0" collapsed="false">
      <c r="A9" s="100" t="s">
        <v>9</v>
      </c>
      <c r="B9" s="101" t="s">
        <v>255</v>
      </c>
      <c r="C9" s="17"/>
      <c r="D9" s="215"/>
      <c r="E9" s="92"/>
      <c r="F9" s="92"/>
      <c r="G9" s="92"/>
      <c r="H9" s="92"/>
      <c r="I9" s="92"/>
      <c r="J9" s="92"/>
      <c r="K9" s="102"/>
      <c r="L9" s="123"/>
    </row>
    <row r="10" s="98" customFormat="true" ht="17.25" hidden="false" customHeight="true" outlineLevel="0" collapsed="false">
      <c r="A10" s="100"/>
      <c r="B10" s="103" t="s">
        <v>256</v>
      </c>
      <c r="C10" s="103" t="s">
        <v>34</v>
      </c>
      <c r="D10" s="104" t="s">
        <v>257</v>
      </c>
      <c r="E10" s="105" t="n">
        <v>12.8</v>
      </c>
      <c r="F10" s="105" t="n">
        <v>4.8</v>
      </c>
      <c r="G10" s="105" t="n">
        <v>10.2</v>
      </c>
      <c r="H10" s="105" t="n">
        <v>12.3</v>
      </c>
      <c r="I10" s="105" t="n">
        <v>11.6</v>
      </c>
      <c r="J10" s="105" t="n">
        <v>10.8</v>
      </c>
      <c r="K10" s="102"/>
      <c r="L10" s="123"/>
    </row>
    <row r="11" s="98" customFormat="true" ht="17.25" hidden="false" customHeight="true" outlineLevel="0" collapsed="false">
      <c r="A11" s="100"/>
      <c r="B11" s="103" t="s">
        <v>258</v>
      </c>
      <c r="C11" s="103" t="s">
        <v>34</v>
      </c>
      <c r="D11" s="104" t="s">
        <v>259</v>
      </c>
      <c r="E11" s="105" t="n">
        <v>13.3</v>
      </c>
      <c r="F11" s="105" t="n">
        <v>11.2</v>
      </c>
      <c r="G11" s="105" t="n">
        <v>12.2</v>
      </c>
      <c r="H11" s="105" t="n">
        <v>12.2</v>
      </c>
      <c r="I11" s="105" t="n">
        <v>11.8</v>
      </c>
      <c r="J11" s="105" t="n">
        <v>12.1</v>
      </c>
      <c r="K11" s="102"/>
      <c r="L11" s="123"/>
    </row>
    <row r="12" s="98" customFormat="true" ht="17.25" hidden="false" customHeight="true" outlineLevel="0" collapsed="false">
      <c r="A12" s="100"/>
      <c r="B12" s="103" t="s">
        <v>260</v>
      </c>
      <c r="C12" s="103" t="s">
        <v>64</v>
      </c>
      <c r="D12" s="104" t="s">
        <v>261</v>
      </c>
      <c r="E12" s="105" t="n">
        <v>13.3</v>
      </c>
      <c r="F12" s="105" t="n">
        <v>12</v>
      </c>
      <c r="G12" s="105" t="n">
        <v>12.8</v>
      </c>
      <c r="H12" s="105" t="n">
        <v>10.9</v>
      </c>
      <c r="I12" s="105" t="n">
        <v>12</v>
      </c>
      <c r="J12" s="105" t="n">
        <v>12.2</v>
      </c>
      <c r="K12" s="102"/>
      <c r="L12" s="123"/>
    </row>
    <row r="13" s="98" customFormat="true" ht="17.25" hidden="false" customHeight="true" outlineLevel="0" collapsed="false">
      <c r="A13" s="100"/>
      <c r="B13" s="106"/>
      <c r="C13" s="107"/>
      <c r="D13" s="108"/>
      <c r="E13" s="109" t="n">
        <f aca="false">IF(SUM(E10:E12)&gt;0,LARGE(E10:E12,1)+LARGE(E10:E12,2))</f>
        <v>26.6</v>
      </c>
      <c r="F13" s="109" t="n">
        <f aca="false">IF(SUM(F10:F12)&gt;0,LARGE(F10:F12,1)+LARGE(F10:F12,2))</f>
        <v>23.2</v>
      </c>
      <c r="G13" s="109" t="n">
        <f aca="false">IF(SUM(G10:G12)&gt;0,LARGE(G10:G12,1)+LARGE(G10:G12,2))</f>
        <v>25</v>
      </c>
      <c r="H13" s="109" t="n">
        <f aca="false">IF(SUM(H10:H12)&gt;0,LARGE(H10:H12,1)+LARGE(H10:H12,2))</f>
        <v>24.5</v>
      </c>
      <c r="I13" s="109" t="n">
        <f aca="false">IF(SUM(I10:I12)&gt;0,LARGE(I10:I12,1)+LARGE(I10:I12,2))</f>
        <v>23.8</v>
      </c>
      <c r="J13" s="109" t="n">
        <f aca="false">IF(SUM(J10:J12)&gt;0,LARGE(J10:J12,1)+LARGE(J10:J12,2))</f>
        <v>24.3</v>
      </c>
      <c r="K13" s="110" t="n">
        <f aca="false">SUM(E13:J13)</f>
        <v>147.4</v>
      </c>
      <c r="L13" s="123"/>
      <c r="M13" s="185"/>
    </row>
    <row r="14" s="98" customFormat="true" ht="7.5" hidden="false" customHeight="true" outlineLevel="0" collapsed="false">
      <c r="A14" s="97"/>
      <c r="B14" s="91"/>
      <c r="C14" s="116"/>
      <c r="D14" s="117"/>
      <c r="E14" s="92"/>
      <c r="F14" s="92"/>
      <c r="G14" s="92"/>
      <c r="H14" s="92"/>
      <c r="I14" s="92"/>
      <c r="J14" s="92"/>
      <c r="K14" s="102"/>
      <c r="L14" s="123"/>
    </row>
    <row r="15" customFormat="false" ht="17.25" hidden="false" customHeight="true" outlineLevel="0" collapsed="false">
      <c r="A15" s="100" t="s">
        <v>14</v>
      </c>
      <c r="B15" s="111" t="s">
        <v>147</v>
      </c>
      <c r="C15" s="89"/>
      <c r="D15" s="89"/>
      <c r="K15" s="102"/>
      <c r="L15" s="123"/>
    </row>
    <row r="16" customFormat="false" ht="17.25" hidden="false" customHeight="true" outlineLevel="0" collapsed="false">
      <c r="B16" s="103" t="s">
        <v>262</v>
      </c>
      <c r="C16" s="103" t="s">
        <v>263</v>
      </c>
      <c r="D16" s="104" t="s">
        <v>264</v>
      </c>
      <c r="E16" s="105" t="n">
        <v>12</v>
      </c>
      <c r="F16" s="105"/>
      <c r="G16" s="105"/>
      <c r="H16" s="105" t="n">
        <v>11.55</v>
      </c>
      <c r="I16" s="105"/>
      <c r="J16" s="105"/>
      <c r="K16" s="102"/>
      <c r="L16" s="123"/>
    </row>
    <row r="17" customFormat="false" ht="17.25" hidden="false" customHeight="true" outlineLevel="0" collapsed="false">
      <c r="A17" s="100"/>
      <c r="B17" s="103" t="s">
        <v>265</v>
      </c>
      <c r="C17" s="103" t="s">
        <v>177</v>
      </c>
      <c r="D17" s="104" t="s">
        <v>266</v>
      </c>
      <c r="E17" s="105" t="n">
        <v>11.3</v>
      </c>
      <c r="F17" s="105" t="n">
        <v>12.6</v>
      </c>
      <c r="G17" s="105" t="n">
        <v>12.8</v>
      </c>
      <c r="H17" s="105" t="n">
        <v>11.15</v>
      </c>
      <c r="I17" s="105" t="n">
        <v>12.5</v>
      </c>
      <c r="J17" s="105" t="n">
        <v>12</v>
      </c>
      <c r="K17" s="102"/>
      <c r="L17" s="123"/>
      <c r="M17" s="89"/>
    </row>
    <row r="18" customFormat="false" ht="17.25" hidden="false" customHeight="true" outlineLevel="0" collapsed="false">
      <c r="A18" s="100"/>
      <c r="B18" s="103" t="s">
        <v>267</v>
      </c>
      <c r="C18" s="103" t="s">
        <v>64</v>
      </c>
      <c r="D18" s="104" t="s">
        <v>268</v>
      </c>
      <c r="E18" s="105" t="n">
        <v>12.6</v>
      </c>
      <c r="F18" s="105" t="n">
        <v>11.45</v>
      </c>
      <c r="G18" s="105" t="n">
        <v>12</v>
      </c>
      <c r="H18" s="105" t="n">
        <v>11.5</v>
      </c>
      <c r="I18" s="105" t="n">
        <v>12.2</v>
      </c>
      <c r="J18" s="105" t="n">
        <v>12.8</v>
      </c>
      <c r="K18" s="102"/>
      <c r="L18" s="123"/>
      <c r="M18" s="89"/>
    </row>
    <row r="19" customFormat="false" ht="17.25" hidden="false" customHeight="true" outlineLevel="0" collapsed="false">
      <c r="A19" s="100"/>
      <c r="B19" s="106"/>
      <c r="C19" s="107"/>
      <c r="D19" s="108"/>
      <c r="E19" s="109" t="n">
        <f aca="false">IF(SUM(E16:E18)&gt;0,LARGE(E16:E18,1)+LARGE(E16:E18,2))</f>
        <v>24.6</v>
      </c>
      <c r="F19" s="109" t="n">
        <f aca="false">IF(SUM(F16:F18)&gt;0,LARGE(F16:F18,1)+LARGE(F16:F18,2))</f>
        <v>24.05</v>
      </c>
      <c r="G19" s="109" t="n">
        <f aca="false">IF(SUM(G16:G18)&gt;0,LARGE(G16:G18,1)+LARGE(G16:G18,2))</f>
        <v>24.8</v>
      </c>
      <c r="H19" s="109" t="n">
        <f aca="false">IF(SUM(H16:H18)&gt;0,LARGE(H16:H18,1)+LARGE(H16:H18,2))</f>
        <v>23.05</v>
      </c>
      <c r="I19" s="109" t="n">
        <f aca="false">IF(SUM(I16:I18)&gt;0,LARGE(I16:I18,1)+LARGE(I16:I18,2))</f>
        <v>24.7</v>
      </c>
      <c r="J19" s="109" t="n">
        <f aca="false">IF(SUM(J16:J18)&gt;0,LARGE(J16:J18,1)+LARGE(J16:J18,2))</f>
        <v>24.8</v>
      </c>
      <c r="K19" s="110" t="n">
        <f aca="false">SUM(E19:J19)</f>
        <v>146</v>
      </c>
      <c r="L19" s="123"/>
      <c r="M19" s="89"/>
    </row>
    <row r="20" customFormat="false" ht="9" hidden="false" customHeight="true" outlineLevel="0" collapsed="false">
      <c r="A20" s="97"/>
      <c r="L20" s="123"/>
      <c r="M20" s="112"/>
    </row>
    <row r="21" customFormat="false" ht="17.25" hidden="false" customHeight="true" outlineLevel="0" collapsed="false">
      <c r="A21" s="100" t="s">
        <v>19</v>
      </c>
      <c r="B21" s="111" t="s">
        <v>13</v>
      </c>
      <c r="C21" s="116"/>
      <c r="D21" s="138"/>
      <c r="K21" s="102"/>
      <c r="L21" s="123"/>
      <c r="M21" s="112"/>
    </row>
    <row r="22" customFormat="false" ht="17.25" hidden="false" customHeight="true" outlineLevel="0" collapsed="false">
      <c r="A22" s="100"/>
      <c r="B22" s="103" t="s">
        <v>269</v>
      </c>
      <c r="C22" s="103" t="s">
        <v>140</v>
      </c>
      <c r="D22" s="104" t="s">
        <v>261</v>
      </c>
      <c r="E22" s="105" t="n">
        <v>12.3</v>
      </c>
      <c r="F22" s="105" t="n">
        <v>11.75</v>
      </c>
      <c r="G22" s="105" t="n">
        <v>12.7</v>
      </c>
      <c r="H22" s="105" t="n">
        <v>12.3</v>
      </c>
      <c r="I22" s="105" t="n">
        <v>12.2</v>
      </c>
      <c r="J22" s="105" t="n">
        <v>11.7</v>
      </c>
      <c r="K22" s="102"/>
      <c r="L22" s="123"/>
    </row>
    <row r="23" customFormat="false" ht="17.25" hidden="false" customHeight="true" outlineLevel="0" collapsed="false">
      <c r="A23" s="100"/>
      <c r="B23" s="103" t="s">
        <v>51</v>
      </c>
      <c r="C23" s="103" t="s">
        <v>60</v>
      </c>
      <c r="D23" s="104" t="s">
        <v>270</v>
      </c>
      <c r="E23" s="105" t="n">
        <v>12.5</v>
      </c>
      <c r="F23" s="105" t="n">
        <v>10.55</v>
      </c>
      <c r="G23" s="105" t="n">
        <v>11.9</v>
      </c>
      <c r="H23" s="105" t="n">
        <v>10.6</v>
      </c>
      <c r="I23" s="105" t="n">
        <v>12.8</v>
      </c>
      <c r="J23" s="105" t="n">
        <v>10.3</v>
      </c>
      <c r="K23" s="102"/>
      <c r="L23" s="123"/>
    </row>
    <row r="24" customFormat="false" ht="17.25" hidden="false" customHeight="true" outlineLevel="0" collapsed="false">
      <c r="A24" s="100"/>
      <c r="B24" s="103" t="s">
        <v>271</v>
      </c>
      <c r="C24" s="103" t="s">
        <v>60</v>
      </c>
      <c r="D24" s="104" t="s">
        <v>261</v>
      </c>
      <c r="E24" s="105" t="n">
        <v>12.7</v>
      </c>
      <c r="F24" s="105" t="n">
        <v>2.8</v>
      </c>
      <c r="G24" s="105" t="n">
        <v>12.4</v>
      </c>
      <c r="H24" s="105" t="n">
        <v>10.65</v>
      </c>
      <c r="I24" s="105" t="n">
        <v>12.2</v>
      </c>
      <c r="J24" s="105" t="n">
        <v>11.4</v>
      </c>
      <c r="K24" s="102"/>
      <c r="L24" s="123"/>
    </row>
    <row r="25" customFormat="false" ht="17.25" hidden="false" customHeight="true" outlineLevel="0" collapsed="false">
      <c r="A25" s="100"/>
      <c r="B25" s="106"/>
      <c r="C25" s="107"/>
      <c r="D25" s="108"/>
      <c r="E25" s="109" t="n">
        <f aca="false">IF(SUM(E22:E24)&gt;0,LARGE(E22:E24,1)+LARGE(E22:E24,2))</f>
        <v>25.2</v>
      </c>
      <c r="F25" s="109" t="n">
        <f aca="false">IF(SUM(F22:F24)&gt;0,LARGE(F22:F24,1)+LARGE(F22:F24,2))</f>
        <v>22.3</v>
      </c>
      <c r="G25" s="109" t="n">
        <f aca="false">IF(SUM(G22:G24)&gt;0,LARGE(G22:G24,1)+LARGE(G22:G24,2))</f>
        <v>25.1</v>
      </c>
      <c r="H25" s="109" t="n">
        <f aca="false">IF(SUM(H22:H24)&gt;0,LARGE(H22:H24,1)+LARGE(H22:H24,2))</f>
        <v>22.95</v>
      </c>
      <c r="I25" s="109" t="n">
        <f aca="false">IF(SUM(I22:I24)&gt;0,LARGE(I22:I24,1)+LARGE(I22:I24,2))</f>
        <v>25</v>
      </c>
      <c r="J25" s="109" t="n">
        <f aca="false">IF(SUM(J22:J24)&gt;0,LARGE(J22:J24,1)+LARGE(J22:J24,2))</f>
        <v>23.1</v>
      </c>
      <c r="K25" s="110" t="n">
        <f aca="false">SUM(E25:J25)</f>
        <v>143.65</v>
      </c>
      <c r="L25" s="123"/>
    </row>
    <row r="26" customFormat="false" ht="7.5" hidden="false" customHeight="true" outlineLevel="0" collapsed="false">
      <c r="A26" s="97"/>
      <c r="B26" s="98"/>
      <c r="C26" s="92"/>
      <c r="E26" s="98"/>
      <c r="F26" s="98"/>
      <c r="G26" s="98"/>
      <c r="H26" s="98"/>
      <c r="I26" s="98"/>
      <c r="J26" s="98"/>
      <c r="K26" s="99"/>
      <c r="L26" s="123"/>
      <c r="M26" s="216"/>
    </row>
    <row r="27" customFormat="false" ht="17.25" hidden="false" customHeight="true" outlineLevel="0" collapsed="false">
      <c r="A27" s="100" t="s">
        <v>126</v>
      </c>
      <c r="B27" s="101" t="s">
        <v>272</v>
      </c>
      <c r="C27" s="0"/>
      <c r="D27" s="0"/>
      <c r="K27" s="102"/>
      <c r="L27" s="123"/>
    </row>
    <row r="28" customFormat="false" ht="17.25" hidden="false" customHeight="true" outlineLevel="0" collapsed="false">
      <c r="A28" s="100"/>
      <c r="B28" s="103" t="s">
        <v>273</v>
      </c>
      <c r="C28" s="103" t="s">
        <v>29</v>
      </c>
      <c r="D28" s="104" t="s">
        <v>274</v>
      </c>
      <c r="E28" s="105" t="n">
        <v>12.1</v>
      </c>
      <c r="F28" s="105" t="n">
        <v>10.25</v>
      </c>
      <c r="G28" s="105" t="n">
        <v>11.1</v>
      </c>
      <c r="H28" s="105" t="n">
        <v>11.75</v>
      </c>
      <c r="I28" s="105" t="n">
        <v>12.1</v>
      </c>
      <c r="J28" s="105" t="n">
        <v>9.8</v>
      </c>
      <c r="K28" s="102"/>
      <c r="L28" s="123"/>
    </row>
    <row r="29" customFormat="false" ht="17.25" hidden="false" customHeight="true" outlineLevel="0" collapsed="false">
      <c r="A29" s="100"/>
      <c r="B29" s="103" t="s">
        <v>275</v>
      </c>
      <c r="C29" s="103" t="s">
        <v>276</v>
      </c>
      <c r="D29" s="104" t="s">
        <v>259</v>
      </c>
      <c r="E29" s="105" t="n">
        <v>12.3</v>
      </c>
      <c r="F29" s="105" t="n">
        <v>10.1</v>
      </c>
      <c r="G29" s="105" t="n">
        <v>10.3</v>
      </c>
      <c r="H29" s="105" t="n">
        <v>11.9</v>
      </c>
      <c r="I29" s="105" t="n">
        <v>11.6</v>
      </c>
      <c r="J29" s="105"/>
      <c r="K29" s="102"/>
      <c r="L29" s="123"/>
    </row>
    <row r="30" customFormat="false" ht="16.5" hidden="false" customHeight="true" outlineLevel="0" collapsed="false">
      <c r="A30" s="100"/>
      <c r="B30" s="103" t="s">
        <v>277</v>
      </c>
      <c r="C30" s="103" t="s">
        <v>236</v>
      </c>
      <c r="D30" s="104" t="s">
        <v>278</v>
      </c>
      <c r="E30" s="105" t="n">
        <v>12.8</v>
      </c>
      <c r="F30" s="105" t="n">
        <v>10.3</v>
      </c>
      <c r="G30" s="105" t="n">
        <v>11.1</v>
      </c>
      <c r="H30" s="105" t="n">
        <v>11.5</v>
      </c>
      <c r="I30" s="105" t="n">
        <v>12.2</v>
      </c>
      <c r="J30" s="105" t="n">
        <v>12.8</v>
      </c>
      <c r="K30" s="102"/>
      <c r="L30" s="123"/>
    </row>
    <row r="31" customFormat="false" ht="18" hidden="false" customHeight="false" outlineLevel="0" collapsed="false">
      <c r="A31" s="100"/>
      <c r="D31" s="91"/>
      <c r="E31" s="109" t="n">
        <f aca="false">IF(SUM(E28:E30)&gt;0,LARGE(E28:E30,1)+LARGE(E28:E30,2))</f>
        <v>25.1</v>
      </c>
      <c r="F31" s="109" t="n">
        <f aca="false">IF(SUM(F28:F30)&gt;0,LARGE(F28:F30,1)+LARGE(F28:F30,2))</f>
        <v>20.55</v>
      </c>
      <c r="G31" s="109" t="n">
        <f aca="false">IF(SUM(G28:G30)&gt;0,LARGE(G28:G30,1)+LARGE(G28:G30,2))</f>
        <v>22.2</v>
      </c>
      <c r="H31" s="109" t="n">
        <f aca="false">IF(SUM(H28:H30)&gt;0,LARGE(H28:H30,1)+LARGE(H28:H30,2))</f>
        <v>23.65</v>
      </c>
      <c r="I31" s="109" t="n">
        <f aca="false">IF(SUM(I28:I30)&gt;0,LARGE(I28:I30,1)+LARGE(I28:I30,2))</f>
        <v>24.3</v>
      </c>
      <c r="J31" s="109" t="n">
        <f aca="false">IF(SUM(J28:J30)&gt;0,LARGE(J28:J30,1)+LARGE(J28:J30,2))</f>
        <v>22.6</v>
      </c>
      <c r="K31" s="110" t="n">
        <f aca="false">SUM(E31:J31)</f>
        <v>138.4</v>
      </c>
      <c r="L31" s="123"/>
    </row>
    <row r="32" customFormat="false" ht="18" hidden="false" customHeight="false" outlineLevel="0" collapsed="false">
      <c r="A32" s="97"/>
    </row>
    <row r="33" customFormat="false" ht="18" hidden="false" customHeight="false" outlineLevel="0" collapsed="false">
      <c r="A33" s="100"/>
      <c r="B33" s="111"/>
      <c r="C33" s="112"/>
      <c r="D33" s="113"/>
      <c r="K33" s="102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Veronika</cp:lastModifiedBy>
  <cp:lastPrinted>2014-05-17T16:52:41Z</cp:lastPrinted>
  <dcterms:modified xsi:type="dcterms:W3CDTF">2014-05-18T17:19:19Z</dcterms:modified>
  <cp:revision>0</cp:revision>
  <dc:subject/>
  <dc:title>I.liga mužů 2005, 1. kolo - rozpis</dc:title>
</cp:coreProperties>
</file>