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3"/>
  </bookViews>
  <sheets>
    <sheet name="finále 2008" sheetId="1" state="visible" r:id="rId2"/>
    <sheet name="Junioři" sheetId="2" state="visible" r:id="rId3"/>
    <sheet name="VS 1" sheetId="3" state="visible" r:id="rId4"/>
    <sheet name="VS2" sheetId="4" state="visible" r:id="rId5"/>
    <sheet name="VS 3" sheetId="5" state="visible" r:id="rId6"/>
    <sheet name="VS 4" sheetId="6" state="visible" r:id="rId7"/>
  </sheets>
  <definedNames>
    <definedName function="false" hidden="false" localSheetId="1" name="_xlnm.Print_Area" vbProcedure="false">Junioři!$A$1:$AB$50</definedName>
    <definedName function="false" hidden="false" localSheetId="2" name="_xlnm.Print_Area" vbProcedure="false">'VS 1'!$A$1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63">
  <si>
    <t xml:space="preserve">           konaný dne 18.10.2008 v Gymnastické hale SK Hradčany, Dlabačov 1, Praha 1</t>
  </si>
  <si>
    <t xml:space="preserve">FINÁLE ŽÁCI</t>
  </si>
  <si>
    <t xml:space="preserve">prostná</t>
  </si>
  <si>
    <t xml:space="preserve">Pořadí</t>
  </si>
  <si>
    <t xml:space="preserve">příjmení</t>
  </si>
  <si>
    <t xml:space="preserve">trenér</t>
  </si>
  <si>
    <t xml:space="preserve">ročník</t>
  </si>
  <si>
    <t xml:space="preserve">oddíl</t>
  </si>
  <si>
    <t xml:space="preserve">penalizace</t>
  </si>
  <si>
    <t xml:space="preserve">výsledek</t>
  </si>
  <si>
    <t xml:space="preserve">floor</t>
  </si>
  <si>
    <t xml:space="preserve">No.</t>
  </si>
  <si>
    <t xml:space="preserve">Name</t>
  </si>
  <si>
    <t xml:space="preserve">Coach</t>
  </si>
  <si>
    <t xml:space="preserve">born</t>
  </si>
  <si>
    <t xml:space="preserve">Sport Club</t>
  </si>
  <si>
    <t xml:space="preserve">A</t>
  </si>
  <si>
    <t xml:space="preserve">B</t>
  </si>
  <si>
    <t xml:space="preserve">reduction</t>
  </si>
  <si>
    <t xml:space="preserve">result</t>
  </si>
  <si>
    <t xml:space="preserve">1.</t>
  </si>
  <si>
    <t xml:space="preserve">Kardoš David</t>
  </si>
  <si>
    <t xml:space="preserve">Taftl</t>
  </si>
  <si>
    <t xml:space="preserve">Sokol Kolín</t>
  </si>
  <si>
    <t xml:space="preserve">2.</t>
  </si>
  <si>
    <t xml:space="preserve">Kiss Michal</t>
  </si>
  <si>
    <t xml:space="preserve">Krištof</t>
  </si>
  <si>
    <t xml:space="preserve">Slavia UK Blava</t>
  </si>
  <si>
    <t xml:space="preserve">3.</t>
  </si>
  <si>
    <t xml:space="preserve">Špajs Ján</t>
  </si>
  <si>
    <t xml:space="preserve">4.</t>
  </si>
  <si>
    <t xml:space="preserve">Radovesnický Daniel</t>
  </si>
  <si>
    <t xml:space="preserve">5.</t>
  </si>
  <si>
    <t xml:space="preserve">Smékal Radek</t>
  </si>
  <si>
    <t xml:space="preserve">Navrkal</t>
  </si>
  <si>
    <t xml:space="preserve">GK Šumperk</t>
  </si>
  <si>
    <t xml:space="preserve">6.</t>
  </si>
  <si>
    <t xml:space="preserve">Dostál Ondřej</t>
  </si>
  <si>
    <t xml:space="preserve">FINÁLE JUNIOŘI</t>
  </si>
  <si>
    <t xml:space="preserve">hrazda</t>
  </si>
  <si>
    <t xml:space="preserve">stážka</t>
  </si>
  <si>
    <t xml:space="preserve">horizontal bar</t>
  </si>
  <si>
    <t xml:space="preserve">Bomer Jiří</t>
  </si>
  <si>
    <t xml:space="preserve">Zeman Aleš</t>
  </si>
  <si>
    <t xml:space="preserve">Müller Richard</t>
  </si>
  <si>
    <t xml:space="preserve">Pecka Štěpán</t>
  </si>
  <si>
    <t xml:space="preserve">Michňák Slavomír</t>
  </si>
  <si>
    <t xml:space="preserve">                                                                  GRAND PRIX JIŘÍHO MATUCHY 2013</t>
  </si>
  <si>
    <t xml:space="preserve">konaný dne 26 - 27.10.2013 v Gymnastické hale SK Hradčany, Dlabačov 1, Praha 1</t>
  </si>
  <si>
    <t xml:space="preserve">JUNIOŘI</t>
  </si>
  <si>
    <t xml:space="preserve">Poř.</t>
  </si>
  <si>
    <t xml:space="preserve">Příjmení</t>
  </si>
  <si>
    <t xml:space="preserve">Jméno</t>
  </si>
  <si>
    <t xml:space="preserve">roč.</t>
  </si>
  <si>
    <t xml:space="preserve">klub</t>
  </si>
  <si>
    <t xml:space="preserve">D</t>
  </si>
  <si>
    <t xml:space="preserve">E</t>
  </si>
  <si>
    <t xml:space="preserve">pen.</t>
  </si>
  <si>
    <t xml:space="preserve"> </t>
  </si>
  <si>
    <t xml:space="preserve">CELKEM</t>
  </si>
  <si>
    <t xml:space="preserve">Janeczko</t>
  </si>
  <si>
    <t xml:space="preserve">Ondřej</t>
  </si>
  <si>
    <t xml:space="preserve">Szluer</t>
  </si>
  <si>
    <t xml:space="preserve">TJ Třinec</t>
  </si>
  <si>
    <t xml:space="preserve">Šamša</t>
  </si>
  <si>
    <t xml:space="preserve">Jakub</t>
  </si>
  <si>
    <t xml:space="preserve">Bezručko</t>
  </si>
  <si>
    <t xml:space="preserve">Sokol Zlín</t>
  </si>
  <si>
    <t xml:space="preserve">Ott</t>
  </si>
  <si>
    <t xml:space="preserve">Šimon</t>
  </si>
  <si>
    <t xml:space="preserve">Ďásek</t>
  </si>
  <si>
    <t xml:space="preserve">Martin</t>
  </si>
  <si>
    <t xml:space="preserve">Kopec</t>
  </si>
  <si>
    <t xml:space="preserve">GK Vítkovice</t>
  </si>
  <si>
    <t xml:space="preserve">Růžek </t>
  </si>
  <si>
    <t xml:space="preserve">Michal</t>
  </si>
  <si>
    <t xml:space="preserve">Hasa</t>
  </si>
  <si>
    <t xml:space="preserve">SK Hradčany</t>
  </si>
  <si>
    <t xml:space="preserve">Svjatoslav</t>
  </si>
  <si>
    <t xml:space="preserve">Soloviev</t>
  </si>
  <si>
    <t xml:space="preserve">Ye</t>
  </si>
  <si>
    <t xml:space="preserve">Tomáš</t>
  </si>
  <si>
    <t xml:space="preserve">Vlasenko</t>
  </si>
  <si>
    <t xml:space="preserve">Stanislav</t>
  </si>
  <si>
    <t xml:space="preserve">Hampel</t>
  </si>
  <si>
    <t xml:space="preserve">Jiří</t>
  </si>
  <si>
    <t xml:space="preserve">Syrovy</t>
  </si>
  <si>
    <t xml:space="preserve">Sokol Vršovice</t>
  </si>
  <si>
    <t xml:space="preserve">Černý</t>
  </si>
  <si>
    <t xml:space="preserve">František</t>
  </si>
  <si>
    <t xml:space="preserve">Hedbávný</t>
  </si>
  <si>
    <t xml:space="preserve">Sokol Brno 1</t>
  </si>
  <si>
    <t xml:space="preserve">Mairoser</t>
  </si>
  <si>
    <t xml:space="preserve">Johannes</t>
  </si>
  <si>
    <t xml:space="preserve">Koudela</t>
  </si>
  <si>
    <t xml:space="preserve">Tirol AUT</t>
  </si>
  <si>
    <t xml:space="preserve">Kopeinik</t>
  </si>
  <si>
    <t xml:space="preserve">Daniel</t>
  </si>
  <si>
    <t xml:space="preserve">Trattning</t>
  </si>
  <si>
    <t xml:space="preserve">Stephan</t>
  </si>
  <si>
    <t xml:space="preserve">Praska</t>
  </si>
  <si>
    <t xml:space="preserve">Patrick</t>
  </si>
  <si>
    <t xml:space="preserve">Rupcik</t>
  </si>
  <si>
    <t xml:space="preserve">SV OMV Volksbank Ganserndorf</t>
  </si>
  <si>
    <t xml:space="preserve">Smith</t>
  </si>
  <si>
    <t xml:space="preserve">Bradley</t>
  </si>
  <si>
    <t xml:space="preserve">Leidlmair</t>
  </si>
  <si>
    <t xml:space="preserve">Milton Keynes Gymnastics</t>
  </si>
  <si>
    <t xml:space="preserve">Gierowski</t>
  </si>
  <si>
    <t xml:space="preserve">Dominik</t>
  </si>
  <si>
    <t xml:space="preserve">Potylicki</t>
  </si>
  <si>
    <t xml:space="preserve">SMS Gdansk</t>
  </si>
  <si>
    <t xml:space="preserve">Stencel</t>
  </si>
  <si>
    <t xml:space="preserve">Patryk</t>
  </si>
  <si>
    <t xml:space="preserve">Weglarz</t>
  </si>
  <si>
    <t xml:space="preserve">Dawid</t>
  </si>
  <si>
    <t xml:space="preserve">Blanik</t>
  </si>
  <si>
    <t xml:space="preserve">Klub Gimnastyczny Radlin</t>
  </si>
  <si>
    <t xml:space="preserve">Wieczorek</t>
  </si>
  <si>
    <t xml:space="preserve">Piotr</t>
  </si>
  <si>
    <t xml:space="preserve">Czaja</t>
  </si>
  <si>
    <t xml:space="preserve">Bartosz</t>
  </si>
  <si>
    <t xml:space="preserve">Macchini</t>
  </si>
  <si>
    <t xml:space="preserve">Carlo</t>
  </si>
  <si>
    <t xml:space="preserve">Fortuna</t>
  </si>
  <si>
    <t xml:space="preserve">Italy</t>
  </si>
  <si>
    <t xml:space="preserve">Lavantesi</t>
  </si>
  <si>
    <t xml:space="preserve">Matteo</t>
  </si>
  <si>
    <r>
      <rPr>
        <b val="true"/>
        <sz val="26"/>
        <rFont val="Arial CE"/>
        <family val="2"/>
        <charset val="238"/>
      </rPr>
      <t xml:space="preserve">           </t>
    </r>
    <r>
      <rPr>
        <b val="true"/>
        <sz val="48"/>
        <rFont val="Arial CE"/>
        <family val="0"/>
        <charset val="238"/>
      </rPr>
      <t xml:space="preserve">MISTROVSTVÍ ČESKÉ REPUBLIKY</t>
    </r>
  </si>
  <si>
    <t xml:space="preserve">ve sportovní gymnastice mužských složek</t>
  </si>
  <si>
    <t xml:space="preserve">                             Konan dne 30.11.2013 v Gymnastické hale SK Hradčany, Dlabačov 1, Praha 1</t>
  </si>
  <si>
    <t xml:space="preserve">VS 1</t>
  </si>
  <si>
    <t xml:space="preserve">Jméno zavodnika</t>
  </si>
  <si>
    <t xml:space="preserve">TOMÁŠEK Jiří</t>
  </si>
  <si>
    <t xml:space="preserve">Labonek</t>
  </si>
  <si>
    <t xml:space="preserve">SK Hradčany Praha</t>
  </si>
  <si>
    <t xml:space="preserve">DURÁK Miroslav</t>
  </si>
  <si>
    <t xml:space="preserve">Sedlák, Petržela</t>
  </si>
  <si>
    <t xml:space="preserve">TJ Sokol Bučovice</t>
  </si>
  <si>
    <t xml:space="preserve">KAPLAN David</t>
  </si>
  <si>
    <t xml:space="preserve">BOHUNĚK David</t>
  </si>
  <si>
    <t xml:space="preserve">KOPECKÝ Michal</t>
  </si>
  <si>
    <t xml:space="preserve">TJ Sokol Zlín</t>
  </si>
  <si>
    <t xml:space="preserve">MARGHOLD František</t>
  </si>
  <si>
    <t xml:space="preserve">Kryl</t>
  </si>
  <si>
    <t xml:space="preserve">TJ Sokol Šternberk</t>
  </si>
  <si>
    <t xml:space="preserve">NESHYBA Milan</t>
  </si>
  <si>
    <t xml:space="preserve">Kostík</t>
  </si>
  <si>
    <t xml:space="preserve">KSG Znojmo</t>
  </si>
  <si>
    <t xml:space="preserve">TUROŇ Jáchym</t>
  </si>
  <si>
    <t xml:space="preserve">Sliž</t>
  </si>
  <si>
    <t xml:space="preserve">TJ TŽ Třinec</t>
  </si>
  <si>
    <t xml:space="preserve">ŠVEJKOVSKÝ Jakub</t>
  </si>
  <si>
    <t xml:space="preserve">DANĚK Jonáš</t>
  </si>
  <si>
    <t xml:space="preserve">MARŠÁLEK David</t>
  </si>
  <si>
    <t xml:space="preserve">KUBEŠ Martin</t>
  </si>
  <si>
    <t xml:space="preserve">Boltnar, Zítko</t>
  </si>
  <si>
    <t xml:space="preserve">TJ Sokol Praha Vršovice</t>
  </si>
  <si>
    <t xml:space="preserve">JEDLIČKA Marián</t>
  </si>
  <si>
    <t xml:space="preserve">Seidelová</t>
  </si>
  <si>
    <t xml:space="preserve">TJ Spartak Vrchlabí</t>
  </si>
  <si>
    <t xml:space="preserve">ZAJÍČEK Adam</t>
  </si>
  <si>
    <t xml:space="preserve">Kučera, Weinhold</t>
  </si>
  <si>
    <t xml:space="preserve">Gymnastika Liberec</t>
  </si>
  <si>
    <t xml:space="preserve">VAŠÁK Antonín</t>
  </si>
  <si>
    <t xml:space="preserve">Caska ml., Veselý B.,  Vlk</t>
  </si>
  <si>
    <t xml:space="preserve">TJ Sokol Brno I</t>
  </si>
  <si>
    <t xml:space="preserve">CACEK Matyáš</t>
  </si>
  <si>
    <t xml:space="preserve">KOVÁCZ Matěj</t>
  </si>
  <si>
    <t xml:space="preserve">Muryc</t>
  </si>
  <si>
    <t xml:space="preserve">KSG Rosice</t>
  </si>
  <si>
    <t xml:space="preserve">POSPÍŠIL Martin</t>
  </si>
  <si>
    <t xml:space="preserve">HARAGAL Štefan</t>
  </si>
  <si>
    <t xml:space="preserve">Erhart</t>
  </si>
  <si>
    <t xml:space="preserve">TJ Merkur Č. Budějovice</t>
  </si>
  <si>
    <t xml:space="preserve">JAKEŠ Václav</t>
  </si>
  <si>
    <t xml:space="preserve">Talaš</t>
  </si>
  <si>
    <t xml:space="preserve">TJ Sokol Vsetín</t>
  </si>
  <si>
    <t xml:space="preserve">JÄGER Adam</t>
  </si>
  <si>
    <t xml:space="preserve">NĚMEC Antonín</t>
  </si>
  <si>
    <t xml:space="preserve">ČERNÝ Solomon</t>
  </si>
  <si>
    <t xml:space="preserve">PROKOP Vojtěch</t>
  </si>
  <si>
    <t xml:space="preserve">Vaněčková, Včelák</t>
  </si>
  <si>
    <t xml:space="preserve">TJ Spartak Sezimovo Ústí</t>
  </si>
  <si>
    <t xml:space="preserve">SKOKAN Jaroslav</t>
  </si>
  <si>
    <t xml:space="preserve">TŮMA Matěj</t>
  </si>
  <si>
    <t xml:space="preserve">Urbánek</t>
  </si>
  <si>
    <t xml:space="preserve">PLUHAŘ Ondřej</t>
  </si>
  <si>
    <t xml:space="preserve">PSOTA Daniel</t>
  </si>
  <si>
    <t xml:space="preserve">OLEJNÍČEK Tobiáš</t>
  </si>
  <si>
    <t xml:space="preserve">ADAMUS Sebastián</t>
  </si>
  <si>
    <t xml:space="preserve">NOVOTNÝ Vojtěch</t>
  </si>
  <si>
    <t xml:space="preserve">DRBOHLAV Mikuláš</t>
  </si>
  <si>
    <t xml:space="preserve">REZEK Jan</t>
  </si>
  <si>
    <t xml:space="preserve">KŘÍŽ Jakub</t>
  </si>
  <si>
    <t xml:space="preserve">Novák</t>
  </si>
  <si>
    <t xml:space="preserve">SIKORA Tomáš</t>
  </si>
  <si>
    <t xml:space="preserve">KOLLERT Viktor</t>
  </si>
  <si>
    <t xml:space="preserve">Otava</t>
  </si>
  <si>
    <t xml:space="preserve">BAGO Daniel</t>
  </si>
  <si>
    <t xml:space="preserve">MLYNÁR Matěj</t>
  </si>
  <si>
    <t xml:space="preserve">ŠMÍD Matěj</t>
  </si>
  <si>
    <t xml:space="preserve">LAKOMÝ Matěj </t>
  </si>
  <si>
    <t xml:space="preserve">FIALA Ondřej</t>
  </si>
  <si>
    <t xml:space="preserve">Sameš</t>
  </si>
  <si>
    <t xml:space="preserve">TJ DDM Česká Lípa</t>
  </si>
  <si>
    <t xml:space="preserve">DOLEJŠ Vojtěch</t>
  </si>
  <si>
    <t xml:space="preserve">ADAM Kryštof</t>
  </si>
  <si>
    <t xml:space="preserve">BENEŠ Adam</t>
  </si>
  <si>
    <t xml:space="preserve">VRBA Jan</t>
  </si>
  <si>
    <t xml:space="preserve">HOUSKA Jan</t>
  </si>
  <si>
    <t xml:space="preserve">VESELÝ Mateas</t>
  </si>
  <si>
    <t xml:space="preserve">ŠÍMA František</t>
  </si>
  <si>
    <t xml:space="preserve">KILIÁN Richard</t>
  </si>
  <si>
    <t xml:space="preserve">STANĚK Richard</t>
  </si>
  <si>
    <t xml:space="preserve">KOSÁČEK Martin</t>
  </si>
  <si>
    <t xml:space="preserve">HANOUSEK Mikuláš</t>
  </si>
  <si>
    <t xml:space="preserve">TJ Sokol Kolín</t>
  </si>
  <si>
    <t xml:space="preserve">KOŠATA Lukáš</t>
  </si>
  <si>
    <t xml:space="preserve">STAVĚLÍK Jakub</t>
  </si>
  <si>
    <t xml:space="preserve">BUREŠ Karel</t>
  </si>
  <si>
    <t xml:space="preserve">FIALA Adam</t>
  </si>
  <si>
    <t xml:space="preserve">ŠTANCL Petr</t>
  </si>
  <si>
    <t xml:space="preserve">HOLZBAUER Jan</t>
  </si>
  <si>
    <t xml:space="preserve">WAGNER Jakub</t>
  </si>
  <si>
    <t xml:space="preserve">MATOUŠEK Aleš</t>
  </si>
  <si>
    <t xml:space="preserve">KREŠÁK Kryštof</t>
  </si>
  <si>
    <t xml:space="preserve">MLYNÁR Max</t>
  </si>
  <si>
    <t xml:space="preserve">VIVIAL Jan</t>
  </si>
  <si>
    <t xml:space="preserve">ŠREJBER Vojtěch</t>
  </si>
  <si>
    <t xml:space="preserve">Roll</t>
  </si>
  <si>
    <t xml:space="preserve">TJ Stadion Ústí n.L.</t>
  </si>
  <si>
    <t xml:space="preserve">CIBULKA Bruno</t>
  </si>
  <si>
    <t xml:space="preserve">LIŠKA Jakub</t>
  </si>
  <si>
    <t xml:space="preserve">KOVALJOV Tibor</t>
  </si>
  <si>
    <t xml:space="preserve">FRIEDL Matyáš</t>
  </si>
  <si>
    <t xml:space="preserve">NESRSTA Jonáš</t>
  </si>
  <si>
    <t xml:space="preserve">FRANĚK Viktor</t>
  </si>
  <si>
    <t xml:space="preserve">KOTÁB Adam</t>
  </si>
  <si>
    <t xml:space="preserve">SKÝVA David</t>
  </si>
  <si>
    <t xml:space="preserve">JEČMÍNEK Jan</t>
  </si>
  <si>
    <t xml:space="preserve">VACEK Jan</t>
  </si>
  <si>
    <t xml:space="preserve">VS 2</t>
  </si>
  <si>
    <t xml:space="preserve">HYNEK Michal</t>
  </si>
  <si>
    <t xml:space="preserve">SMETANA Sebastian</t>
  </si>
  <si>
    <t xml:space="preserve">Žoha</t>
  </si>
  <si>
    <t xml:space="preserve">BAJER Lukáš</t>
  </si>
  <si>
    <t xml:space="preserve">SZABÓ Daniel</t>
  </si>
  <si>
    <t xml:space="preserve">Kodeš</t>
  </si>
  <si>
    <t xml:space="preserve">TJ Sokol Poděbrady</t>
  </si>
  <si>
    <t xml:space="preserve">SUCHÝ Lukáš</t>
  </si>
  <si>
    <t xml:space="preserve">HASÍK Radek</t>
  </si>
  <si>
    <t xml:space="preserve">MAREK Pavel</t>
  </si>
  <si>
    <t xml:space="preserve">Sedlák</t>
  </si>
  <si>
    <t xml:space="preserve">VOGL Štěpán</t>
  </si>
  <si>
    <t xml:space="preserve">TOMASCHKO Lukáš</t>
  </si>
  <si>
    <t xml:space="preserve">Gyselová, Erhart, Tomaschko</t>
  </si>
  <si>
    <t xml:space="preserve">RÁZGA Igor</t>
  </si>
  <si>
    <t xml:space="preserve">Zítko, Syrový</t>
  </si>
  <si>
    <t xml:space="preserve">HEJNÝ Jakub</t>
  </si>
  <si>
    <t xml:space="preserve">SAMOYLOV Konstantin</t>
  </si>
  <si>
    <t xml:space="preserve">MÜLLER Jáchym</t>
  </si>
  <si>
    <t xml:space="preserve">ROTREKL Pavel</t>
  </si>
  <si>
    <t xml:space="preserve">PULDA Štěpán</t>
  </si>
  <si>
    <t xml:space="preserve">BĚHAL Jonáš</t>
  </si>
  <si>
    <t xml:space="preserve">Zachar</t>
  </si>
  <si>
    <t xml:space="preserve">ŘEZNÍČEK Lukáš</t>
  </si>
  <si>
    <t xml:space="preserve">TACTICOS Manuel</t>
  </si>
  <si>
    <t xml:space="preserve">KLABOUCH Matěj</t>
  </si>
  <si>
    <t xml:space="preserve">LEFENDA Andreas</t>
  </si>
  <si>
    <t xml:space="preserve">ZÍTKO Jakub</t>
  </si>
  <si>
    <t xml:space="preserve">MATUŠ Martin</t>
  </si>
  <si>
    <t xml:space="preserve">CHARBAKA Ivan</t>
  </si>
  <si>
    <t xml:space="preserve">Caska ml., Veselý B.</t>
  </si>
  <si>
    <t xml:space="preserve">KULLE Dalibor</t>
  </si>
  <si>
    <t xml:space="preserve">Potomak</t>
  </si>
  <si>
    <t xml:space="preserve">TJ Sokol Rokycany</t>
  </si>
  <si>
    <t xml:space="preserve">BRADÁČ Tomáš</t>
  </si>
  <si>
    <t xml:space="preserve">Weinhold</t>
  </si>
  <si>
    <t xml:space="preserve">NOVÝ Radek</t>
  </si>
  <si>
    <t xml:space="preserve">ŠIMEK David</t>
  </si>
  <si>
    <t xml:space="preserve">ŘÍHA Jakub</t>
  </si>
  <si>
    <t xml:space="preserve">SPILKA Šimon</t>
  </si>
  <si>
    <t xml:space="preserve">NĚMEČEK Dan</t>
  </si>
  <si>
    <t xml:space="preserve">KOVÁŘ Kryštof</t>
  </si>
  <si>
    <t xml:space="preserve">SCHOLZ Tobiáš</t>
  </si>
  <si>
    <t xml:space="preserve">JAKUBŮV Antonín</t>
  </si>
  <si>
    <t xml:space="preserve">LACKA Kryštof </t>
  </si>
  <si>
    <t xml:space="preserve">ŠKODA Daniel</t>
  </si>
  <si>
    <t xml:space="preserve">BROM Jan</t>
  </si>
  <si>
    <t xml:space="preserve">KÚŘIL Václav</t>
  </si>
  <si>
    <t xml:space="preserve">MRKVICA Vít</t>
  </si>
  <si>
    <t xml:space="preserve">PIHÁVEK Adam</t>
  </si>
  <si>
    <t xml:space="preserve">HAMBÁLEK Jan</t>
  </si>
  <si>
    <t xml:space="preserve">CIBULKA Viktor</t>
  </si>
  <si>
    <t xml:space="preserve">JANDA Zbyněk</t>
  </si>
  <si>
    <t xml:space="preserve">TJ Stadion Ústí n. L.</t>
  </si>
  <si>
    <t xml:space="preserve">MAŘÍK Lukáš</t>
  </si>
  <si>
    <t xml:space="preserve">MARŠÁLEK Matěj</t>
  </si>
  <si>
    <t xml:space="preserve">SATRAN Vojtěch</t>
  </si>
  <si>
    <t xml:space="preserve">NEUMANN Antonín</t>
  </si>
  <si>
    <t xml:space="preserve">BAŤA Samuel</t>
  </si>
  <si>
    <t xml:space="preserve">KURFIŘT Tomáš</t>
  </si>
  <si>
    <t xml:space="preserve">LAKOMÝ Jakub</t>
  </si>
  <si>
    <t xml:space="preserve">BAHENSKÝ Petr</t>
  </si>
  <si>
    <t xml:space="preserve">GYSEL Dominik</t>
  </si>
  <si>
    <t xml:space="preserve">HASALA Marek</t>
  </si>
  <si>
    <t xml:space="preserve">DRESSLER Jiří</t>
  </si>
  <si>
    <t xml:space="preserve">                                </t>
  </si>
  <si>
    <t xml:space="preserve">      ve sportovní gymnastice mužských složek  </t>
  </si>
  <si>
    <t xml:space="preserve">VS 3</t>
  </si>
  <si>
    <t xml:space="preserve">PONÍŽIL Daniel</t>
  </si>
  <si>
    <t xml:space="preserve">Hemerka</t>
  </si>
  <si>
    <t xml:space="preserve">TJ Prostějov</t>
  </si>
  <si>
    <t xml:space="preserve">KALNÝ Ondřej</t>
  </si>
  <si>
    <t xml:space="preserve">FIALA Martin</t>
  </si>
  <si>
    <t xml:space="preserve">Caska, Hedbávný</t>
  </si>
  <si>
    <t xml:space="preserve">ŠVEHLÍK Jakub</t>
  </si>
  <si>
    <t xml:space="preserve">Chrudimský, Syrový</t>
  </si>
  <si>
    <t xml:space="preserve">ČERNÝ František</t>
  </si>
  <si>
    <t xml:space="preserve">PALEK Otakar</t>
  </si>
  <si>
    <t xml:space="preserve">ŠÁCHA Vojtěch</t>
  </si>
  <si>
    <t xml:space="preserve">ANDRLÍK Milan</t>
  </si>
  <si>
    <t xml:space="preserve">ĎÁSEK Martin</t>
  </si>
  <si>
    <t xml:space="preserve">KOPA Filip</t>
  </si>
  <si>
    <t xml:space="preserve">ŽITNÝ David</t>
  </si>
  <si>
    <t xml:space="preserve">CÍGL Matěj</t>
  </si>
  <si>
    <t xml:space="preserve">OTT Šimon</t>
  </si>
  <si>
    <t xml:space="preserve">NĚMEČEK David</t>
  </si>
  <si>
    <t xml:space="preserve">ŠMÍD Richard</t>
  </si>
  <si>
    <t xml:space="preserve">BEGA David</t>
  </si>
  <si>
    <t xml:space="preserve">David</t>
  </si>
  <si>
    <t xml:space="preserve">SLIŽ Radomír</t>
  </si>
  <si>
    <t xml:space="preserve">JIRÁSEK Pavel</t>
  </si>
  <si>
    <t xml:space="preserve">MAREŠ Tomáš</t>
  </si>
  <si>
    <t xml:space="preserve">MARCIN Šimon</t>
  </si>
  <si>
    <t xml:space="preserve">ŠUMBERA Josef</t>
  </si>
  <si>
    <t xml:space="preserve">NUTTER Peter</t>
  </si>
  <si>
    <t xml:space="preserve">POLAN Nick</t>
  </si>
  <si>
    <t xml:space="preserve">    MISTROVSTVÍ ČESKÉ REPUBLIKY</t>
  </si>
  <si>
    <t xml:space="preserve">   </t>
  </si>
  <si>
    <t xml:space="preserve">ve sportovní gymnastice mužských složek   </t>
  </si>
  <si>
    <t xml:space="preserve">VS 4</t>
  </si>
  <si>
    <t xml:space="preserve">JANECZKO Ondřej</t>
  </si>
  <si>
    <t xml:space="preserve">Szlauer</t>
  </si>
  <si>
    <t xml:space="preserve">SOLOVIEV Svjatoslav</t>
  </si>
  <si>
    <t xml:space="preserve">RŮŽEK Michal</t>
  </si>
  <si>
    <t xml:space="preserve">KAČER Jan</t>
  </si>
  <si>
    <t xml:space="preserve">Caska</t>
  </si>
  <si>
    <t xml:space="preserve">ŠAMŠA Jakub</t>
  </si>
  <si>
    <t xml:space="preserve">ŠMEJKAL Michal</t>
  </si>
  <si>
    <t xml:space="preserve">Chrudimský</t>
  </si>
  <si>
    <t xml:space="preserve">YE Tomáš</t>
  </si>
  <si>
    <t xml:space="preserve">MAŠÍN Ondřej</t>
  </si>
  <si>
    <t xml:space="preserve">KLEMENT Petr</t>
  </si>
  <si>
    <t xml:space="preserve">Chyba</t>
  </si>
  <si>
    <t xml:space="preserve">GULDA Martin</t>
  </si>
  <si>
    <t xml:space="preserve">HAMPEL Jiří</t>
  </si>
  <si>
    <t xml:space="preserve">SÝKORA Ondřej</t>
  </si>
  <si>
    <t xml:space="preserve">Janovi</t>
  </si>
  <si>
    <t xml:space="preserve">TJ Sokol Plzeň I</t>
  </si>
  <si>
    <t xml:space="preserve">VALDHAUS František</t>
  </si>
  <si>
    <t xml:space="preserve">KUBÍČEK Matě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[$-409]d\-mmm"/>
    <numFmt numFmtId="169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40.2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hadow val="true"/>
      <sz val="54"/>
      <color rgb="FFFF8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48"/>
      <name val="Arial CE"/>
      <family val="0"/>
      <charset val="238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sz val="2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.pn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.png"/><Relationship Id="rId8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.png"/><Relationship Id="rId8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.pn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13</xdr:row>
      <xdr:rowOff>144720</xdr:rowOff>
    </xdr:from>
    <xdr:to>
      <xdr:col>0</xdr:col>
      <xdr:colOff>877320</xdr:colOff>
      <xdr:row>15</xdr:row>
      <xdr:rowOff>144720</xdr:rowOff>
    </xdr:to>
    <xdr:pic>
      <xdr:nvPicPr>
        <xdr:cNvPr id="0" name="Picture 5" descr="muzi_prostna"/>
        <xdr:cNvPicPr/>
      </xdr:nvPicPr>
      <xdr:blipFill>
        <a:blip r:embed="rId1"/>
        <a:stretch/>
      </xdr:blipFill>
      <xdr:spPr>
        <a:xfrm>
          <a:off x="414360" y="2771640"/>
          <a:ext cx="4629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25</xdr:row>
      <xdr:rowOff>190440</xdr:rowOff>
    </xdr:from>
    <xdr:to>
      <xdr:col>0</xdr:col>
      <xdr:colOff>830520</xdr:colOff>
      <xdr:row>27</xdr:row>
      <xdr:rowOff>174600</xdr:rowOff>
    </xdr:to>
    <xdr:pic>
      <xdr:nvPicPr>
        <xdr:cNvPr id="1" name="Picture 8" descr="muzi_hrazda"/>
        <xdr:cNvPicPr/>
      </xdr:nvPicPr>
      <xdr:blipFill>
        <a:blip r:embed="rId2"/>
        <a:stretch/>
      </xdr:blipFill>
      <xdr:spPr>
        <a:xfrm>
          <a:off x="399240" y="5330160"/>
          <a:ext cx="431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30600</xdr:rowOff>
    </xdr:from>
    <xdr:to>
      <xdr:col>1</xdr:col>
      <xdr:colOff>118080</xdr:colOff>
      <xdr:row>8</xdr:row>
      <xdr:rowOff>7596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3760" y="30600"/>
          <a:ext cx="111168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0</xdr:row>
      <xdr:rowOff>114480</xdr:rowOff>
    </xdr:from>
    <xdr:to>
      <xdr:col>9</xdr:col>
      <xdr:colOff>250920</xdr:colOff>
      <xdr:row>2</xdr:row>
      <xdr:rowOff>106920</xdr:rowOff>
    </xdr:to>
    <xdr:sp>
      <xdr:nvSpPr>
        <xdr:cNvPr id="3" name="WordArt 2"/>
        <xdr:cNvSpPr txBox="1"/>
      </xdr:nvSpPr>
      <xdr:spPr>
        <a:xfrm>
          <a:off x="1385280" y="114480"/>
          <a:ext cx="785736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 </a:t>
          </a:r>
          <a:endParaRPr b="0" lang="en-US" sz="20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03040</xdr:colOff>
      <xdr:row>4</xdr:row>
      <xdr:rowOff>159840</xdr:rowOff>
    </xdr:from>
    <xdr:to>
      <xdr:col>8</xdr:col>
      <xdr:colOff>509040</xdr:colOff>
      <xdr:row>6</xdr:row>
      <xdr:rowOff>144720</xdr:rowOff>
    </xdr:to>
    <xdr:sp>
      <xdr:nvSpPr>
        <xdr:cNvPr id="4" name="WordArt 9"/>
        <xdr:cNvSpPr txBox="1"/>
      </xdr:nvSpPr>
      <xdr:spPr>
        <a:xfrm>
          <a:off x="1893240" y="830520"/>
          <a:ext cx="677052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3200" spc="1" strike="sngStrike" u="sng">
            <a:ln w="0">
              <a:noFill/>
            </a:ln>
            <a:solidFill>
              <a:srgbClr val="ff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04920</xdr:colOff>
      <xdr:row>0</xdr:row>
      <xdr:rowOff>38160</xdr:rowOff>
    </xdr:from>
    <xdr:to>
      <xdr:col>7</xdr:col>
      <xdr:colOff>336960</xdr:colOff>
      <xdr:row>4</xdr:row>
      <xdr:rowOff>98640</xdr:rowOff>
    </xdr:to>
    <xdr:sp>
      <xdr:nvSpPr>
        <xdr:cNvPr id="5" name="Obdélník 10"/>
        <xdr:cNvSpPr/>
      </xdr:nvSpPr>
      <xdr:spPr>
        <a:xfrm>
          <a:off x="1322280" y="38160"/>
          <a:ext cx="65044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20" spc="-1" strike="noStrike">
              <a:latin typeface="Calibri"/>
            </a:rPr>
            <a:t>GRAND PRIX 2008</a:t>
          </a:r>
          <a:endParaRPr b="0" lang="en-US" sz="40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1</xdr:col>
      <xdr:colOff>798840</xdr:colOff>
      <xdr:row>4</xdr:row>
      <xdr:rowOff>6264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560" y="7560"/>
          <a:ext cx="11196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0</xdr:row>
      <xdr:rowOff>114480</xdr:rowOff>
    </xdr:from>
    <xdr:to>
      <xdr:col>21</xdr:col>
      <xdr:colOff>195840</xdr:colOff>
      <xdr:row>2</xdr:row>
      <xdr:rowOff>144720</xdr:rowOff>
    </xdr:to>
    <xdr:sp>
      <xdr:nvSpPr>
        <xdr:cNvPr id="7" name="WordArt 2"/>
        <xdr:cNvSpPr txBox="1"/>
      </xdr:nvSpPr>
      <xdr:spPr>
        <a:xfrm>
          <a:off x="3114000" y="114480"/>
          <a:ext cx="90255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SPORTOVNÍ KLUB HRADČANY PRAHA</a:t>
          </a:r>
          <a:endParaRPr b="0" lang="en-US" sz="20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01880</xdr:colOff>
      <xdr:row>18</xdr:row>
      <xdr:rowOff>37800</xdr:rowOff>
    </xdr:from>
    <xdr:to>
      <xdr:col>9</xdr:col>
      <xdr:colOff>391680</xdr:colOff>
      <xdr:row>18</xdr:row>
      <xdr:rowOff>304560</xdr:rowOff>
    </xdr:to>
    <xdr:pic>
      <xdr:nvPicPr>
        <xdr:cNvPr id="8" name="Picture 3" descr="muzi_prostna"/>
        <xdr:cNvPicPr/>
      </xdr:nvPicPr>
      <xdr:blipFill>
        <a:blip r:embed="rId2"/>
        <a:stretch/>
      </xdr:blipFill>
      <xdr:spPr>
        <a:xfrm>
          <a:off x="6955560" y="4314600"/>
          <a:ext cx="289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18</xdr:row>
      <xdr:rowOff>30240</xdr:rowOff>
    </xdr:from>
    <xdr:to>
      <xdr:col>12</xdr:col>
      <xdr:colOff>398880</xdr:colOff>
      <xdr:row>18</xdr:row>
      <xdr:rowOff>297360</xdr:rowOff>
    </xdr:to>
    <xdr:pic>
      <xdr:nvPicPr>
        <xdr:cNvPr id="9" name="Picture 4" descr="muzi_kun"/>
        <xdr:cNvPicPr/>
      </xdr:nvPicPr>
      <xdr:blipFill>
        <a:blip r:embed="rId3"/>
        <a:stretch/>
      </xdr:blipFill>
      <xdr:spPr>
        <a:xfrm>
          <a:off x="8237520" y="4307040"/>
          <a:ext cx="28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1880</xdr:colOff>
      <xdr:row>18</xdr:row>
      <xdr:rowOff>37800</xdr:rowOff>
    </xdr:from>
    <xdr:to>
      <xdr:col>15</xdr:col>
      <xdr:colOff>391680</xdr:colOff>
      <xdr:row>18</xdr:row>
      <xdr:rowOff>304560</xdr:rowOff>
    </xdr:to>
    <xdr:pic>
      <xdr:nvPicPr>
        <xdr:cNvPr id="10" name="Picture 5" descr="muzi_kruhy"/>
        <xdr:cNvPicPr/>
      </xdr:nvPicPr>
      <xdr:blipFill>
        <a:blip r:embed="rId4"/>
        <a:stretch/>
      </xdr:blipFill>
      <xdr:spPr>
        <a:xfrm>
          <a:off x="9543600" y="4314600"/>
          <a:ext cx="289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0</xdr:colOff>
      <xdr:row>18</xdr:row>
      <xdr:rowOff>37800</xdr:rowOff>
    </xdr:from>
    <xdr:to>
      <xdr:col>19</xdr:col>
      <xdr:colOff>375480</xdr:colOff>
      <xdr:row>18</xdr:row>
      <xdr:rowOff>304560</xdr:rowOff>
    </xdr:to>
    <xdr:pic>
      <xdr:nvPicPr>
        <xdr:cNvPr id="11" name="Picture 6" descr="men_va_new1[1]"/>
        <xdr:cNvPicPr/>
      </xdr:nvPicPr>
      <xdr:blipFill>
        <a:blip r:embed="rId5"/>
        <a:stretch/>
      </xdr:blipFill>
      <xdr:spPr>
        <a:xfrm>
          <a:off x="11177640" y="431460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2840</xdr:colOff>
      <xdr:row>18</xdr:row>
      <xdr:rowOff>37800</xdr:rowOff>
    </xdr:from>
    <xdr:to>
      <xdr:col>22</xdr:col>
      <xdr:colOff>438480</xdr:colOff>
      <xdr:row>18</xdr:row>
      <xdr:rowOff>304560</xdr:rowOff>
    </xdr:to>
    <xdr:pic>
      <xdr:nvPicPr>
        <xdr:cNvPr id="12" name="Picture 7" descr="muzi_bradla"/>
        <xdr:cNvPicPr/>
      </xdr:nvPicPr>
      <xdr:blipFill>
        <a:blip r:embed="rId6"/>
        <a:stretch/>
      </xdr:blipFill>
      <xdr:spPr>
        <a:xfrm>
          <a:off x="12451680" y="4314600"/>
          <a:ext cx="305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8480</xdr:colOff>
      <xdr:row>18</xdr:row>
      <xdr:rowOff>37800</xdr:rowOff>
    </xdr:from>
    <xdr:to>
      <xdr:col>26</xdr:col>
      <xdr:colOff>360360</xdr:colOff>
      <xdr:row>18</xdr:row>
      <xdr:rowOff>304560</xdr:rowOff>
    </xdr:to>
    <xdr:pic>
      <xdr:nvPicPr>
        <xdr:cNvPr id="13" name="Picture 8" descr="muzi_hrazda"/>
        <xdr:cNvPicPr/>
      </xdr:nvPicPr>
      <xdr:blipFill>
        <a:blip r:embed="rId7"/>
        <a:stretch/>
      </xdr:blipFill>
      <xdr:spPr>
        <a:xfrm>
          <a:off x="14054760" y="431460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4360</xdr:colOff>
      <xdr:row>0</xdr:row>
      <xdr:rowOff>0</xdr:rowOff>
    </xdr:from>
    <xdr:to>
      <xdr:col>27</xdr:col>
      <xdr:colOff>775800</xdr:colOff>
      <xdr:row>7</xdr:row>
      <xdr:rowOff>22320</xdr:rowOff>
    </xdr:to>
    <xdr:pic>
      <xdr:nvPicPr>
        <xdr:cNvPr id="14" name="Picture 10" descr="SG2muži"/>
        <xdr:cNvPicPr/>
      </xdr:nvPicPr>
      <xdr:blipFill>
        <a:blip r:embed="rId8"/>
        <a:stretch/>
      </xdr:blipFill>
      <xdr:spPr>
        <a:xfrm>
          <a:off x="13835520" y="0"/>
          <a:ext cx="1409400" cy="19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7120</xdr:colOff>
      <xdr:row>7</xdr:row>
      <xdr:rowOff>30240</xdr:rowOff>
    </xdr:from>
    <xdr:to>
      <xdr:col>21</xdr:col>
      <xdr:colOff>344520</xdr:colOff>
      <xdr:row>11</xdr:row>
      <xdr:rowOff>30600</xdr:rowOff>
    </xdr:to>
    <xdr:sp>
      <xdr:nvSpPr>
        <xdr:cNvPr id="15" name="WordArt 9"/>
        <xdr:cNvSpPr txBox="1"/>
      </xdr:nvSpPr>
      <xdr:spPr>
        <a:xfrm>
          <a:off x="4045680" y="1944720"/>
          <a:ext cx="8242560" cy="67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3200" spc="1" strike="sngStrike" u="sng">
            <a:ln w="0">
              <a:noFill/>
            </a:ln>
            <a:solidFill>
              <a:srgbClr val="ff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760</xdr:colOff>
      <xdr:row>4</xdr:row>
      <xdr:rowOff>54720</xdr:rowOff>
    </xdr:from>
    <xdr:to>
      <xdr:col>21</xdr:col>
      <xdr:colOff>250560</xdr:colOff>
      <xdr:row>5</xdr:row>
      <xdr:rowOff>114480</xdr:rowOff>
    </xdr:to>
    <xdr:sp>
      <xdr:nvSpPr>
        <xdr:cNvPr id="16" name="Obdélník 11"/>
        <xdr:cNvSpPr/>
      </xdr:nvSpPr>
      <xdr:spPr>
        <a:xfrm>
          <a:off x="2785320" y="742320"/>
          <a:ext cx="9408960" cy="9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2</xdr:col>
      <xdr:colOff>454320</xdr:colOff>
      <xdr:row>9</xdr:row>
      <xdr:rowOff>9936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7560" y="7560"/>
          <a:ext cx="2316960" cy="23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3</xdr:col>
      <xdr:colOff>78840</xdr:colOff>
      <xdr:row>2</xdr:row>
      <xdr:rowOff>30240</xdr:rowOff>
    </xdr:to>
    <xdr:sp>
      <xdr:nvSpPr>
        <xdr:cNvPr id="18" name="WordArt 2"/>
        <xdr:cNvSpPr txBox="1"/>
      </xdr:nvSpPr>
      <xdr:spPr>
        <a:xfrm>
          <a:off x="1870200" y="0"/>
          <a:ext cx="125391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 </a:t>
          </a:r>
          <a:endParaRPr b="0" lang="en-US" sz="20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40760</xdr:colOff>
      <xdr:row>14</xdr:row>
      <xdr:rowOff>136440</xdr:rowOff>
    </xdr:from>
    <xdr:to>
      <xdr:col>8</xdr:col>
      <xdr:colOff>431280</xdr:colOff>
      <xdr:row>14</xdr:row>
      <xdr:rowOff>349920</xdr:rowOff>
    </xdr:to>
    <xdr:pic>
      <xdr:nvPicPr>
        <xdr:cNvPr id="19" name="Picture 3" descr="muzi_prostna"/>
        <xdr:cNvPicPr/>
      </xdr:nvPicPr>
      <xdr:blipFill>
        <a:blip r:embed="rId2"/>
        <a:stretch/>
      </xdr:blipFill>
      <xdr:spPr>
        <a:xfrm>
          <a:off x="7981920" y="3510360"/>
          <a:ext cx="2905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160560</xdr:rowOff>
    </xdr:from>
    <xdr:to>
      <xdr:col>11</xdr:col>
      <xdr:colOff>383400</xdr:colOff>
      <xdr:row>14</xdr:row>
      <xdr:rowOff>343440</xdr:rowOff>
    </xdr:to>
    <xdr:pic>
      <xdr:nvPicPr>
        <xdr:cNvPr id="20" name="Picture 4" descr="muzi_kun"/>
        <xdr:cNvPicPr/>
      </xdr:nvPicPr>
      <xdr:blipFill>
        <a:blip r:embed="rId3"/>
        <a:stretch/>
      </xdr:blipFill>
      <xdr:spPr>
        <a:xfrm>
          <a:off x="9295560" y="3534480"/>
          <a:ext cx="31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</xdr:row>
      <xdr:rowOff>189360</xdr:rowOff>
    </xdr:from>
    <xdr:to>
      <xdr:col>14</xdr:col>
      <xdr:colOff>430560</xdr:colOff>
      <xdr:row>14</xdr:row>
      <xdr:rowOff>341280</xdr:rowOff>
    </xdr:to>
    <xdr:pic>
      <xdr:nvPicPr>
        <xdr:cNvPr id="21" name="Picture 5" descr="muzi_kruhy"/>
        <xdr:cNvPicPr/>
      </xdr:nvPicPr>
      <xdr:blipFill>
        <a:blip r:embed="rId4"/>
        <a:stretch/>
      </xdr:blipFill>
      <xdr:spPr>
        <a:xfrm>
          <a:off x="10718640" y="3563280"/>
          <a:ext cx="289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14</xdr:row>
      <xdr:rowOff>160560</xdr:rowOff>
    </xdr:from>
    <xdr:to>
      <xdr:col>18</xdr:col>
      <xdr:colOff>391320</xdr:colOff>
      <xdr:row>14</xdr:row>
      <xdr:rowOff>343440</xdr:rowOff>
    </xdr:to>
    <xdr:pic>
      <xdr:nvPicPr>
        <xdr:cNvPr id="22" name="Picture 6" descr="men_va_new1[1]"/>
        <xdr:cNvPicPr/>
      </xdr:nvPicPr>
      <xdr:blipFill>
        <a:blip r:embed="rId5"/>
        <a:stretch/>
      </xdr:blipFill>
      <xdr:spPr>
        <a:xfrm>
          <a:off x="12329280" y="3534480"/>
          <a:ext cx="281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880</xdr:colOff>
      <xdr:row>14</xdr:row>
      <xdr:rowOff>160560</xdr:rowOff>
    </xdr:from>
    <xdr:to>
      <xdr:col>21</xdr:col>
      <xdr:colOff>391680</xdr:colOff>
      <xdr:row>14</xdr:row>
      <xdr:rowOff>343440</xdr:rowOff>
    </xdr:to>
    <xdr:pic>
      <xdr:nvPicPr>
        <xdr:cNvPr id="23" name="Picture 7" descr="muzi_bradla"/>
        <xdr:cNvPicPr/>
      </xdr:nvPicPr>
      <xdr:blipFill>
        <a:blip r:embed="rId6"/>
        <a:stretch/>
      </xdr:blipFill>
      <xdr:spPr>
        <a:xfrm>
          <a:off x="13556880" y="3534480"/>
          <a:ext cx="289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520</xdr:colOff>
      <xdr:row>14</xdr:row>
      <xdr:rowOff>114480</xdr:rowOff>
    </xdr:from>
    <xdr:to>
      <xdr:col>25</xdr:col>
      <xdr:colOff>383400</xdr:colOff>
      <xdr:row>14</xdr:row>
      <xdr:rowOff>349920</xdr:rowOff>
    </xdr:to>
    <xdr:pic>
      <xdr:nvPicPr>
        <xdr:cNvPr id="24" name="Picture 8" descr="muzi_hrazda"/>
        <xdr:cNvPicPr/>
      </xdr:nvPicPr>
      <xdr:blipFill>
        <a:blip r:embed="rId7"/>
        <a:stretch/>
      </xdr:blipFill>
      <xdr:spPr>
        <a:xfrm>
          <a:off x="15214680" y="3488400"/>
          <a:ext cx="2818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360</xdr:colOff>
      <xdr:row>11</xdr:row>
      <xdr:rowOff>91080</xdr:rowOff>
    </xdr:from>
    <xdr:to>
      <xdr:col>4</xdr:col>
      <xdr:colOff>543240</xdr:colOff>
      <xdr:row>11</xdr:row>
      <xdr:rowOff>128880</xdr:rowOff>
    </xdr:to>
    <xdr:sp>
      <xdr:nvSpPr>
        <xdr:cNvPr id="25" name="TextovéPole 11"/>
        <xdr:cNvSpPr/>
      </xdr:nvSpPr>
      <xdr:spPr>
        <a:xfrm>
          <a:off x="4860720" y="2683800"/>
          <a:ext cx="56880" cy="3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5480</xdr:colOff>
      <xdr:row>0</xdr:row>
      <xdr:rowOff>38160</xdr:rowOff>
    </xdr:from>
    <xdr:to>
      <xdr:col>26</xdr:col>
      <xdr:colOff>807120</xdr:colOff>
      <xdr:row>9</xdr:row>
      <xdr:rowOff>137520</xdr:rowOff>
    </xdr:to>
    <xdr:pic>
      <xdr:nvPicPr>
        <xdr:cNvPr id="26" name="Picture 1" descr="sportovní GYMNASTIKA MUŽI_b"/>
        <xdr:cNvPicPr/>
      </xdr:nvPicPr>
      <xdr:blipFill>
        <a:blip r:embed="rId8"/>
        <a:stretch/>
      </xdr:blipFill>
      <xdr:spPr>
        <a:xfrm>
          <a:off x="13830480" y="38160"/>
          <a:ext cx="2582280" cy="23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1</xdr:col>
      <xdr:colOff>1362600</xdr:colOff>
      <xdr:row>9</xdr:row>
      <xdr:rowOff>9936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7560" y="7560"/>
          <a:ext cx="1683360" cy="23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3</xdr:col>
      <xdr:colOff>78840</xdr:colOff>
      <xdr:row>2</xdr:row>
      <xdr:rowOff>30240</xdr:rowOff>
    </xdr:to>
    <xdr:sp>
      <xdr:nvSpPr>
        <xdr:cNvPr id="28" name="WordArt 2"/>
        <xdr:cNvSpPr txBox="1"/>
      </xdr:nvSpPr>
      <xdr:spPr>
        <a:xfrm>
          <a:off x="1870200" y="0"/>
          <a:ext cx="125391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 </a:t>
          </a:r>
          <a:endParaRPr b="0" lang="en-US" sz="20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40760</xdr:colOff>
      <xdr:row>14</xdr:row>
      <xdr:rowOff>136440</xdr:rowOff>
    </xdr:from>
    <xdr:to>
      <xdr:col>8</xdr:col>
      <xdr:colOff>431280</xdr:colOff>
      <xdr:row>14</xdr:row>
      <xdr:rowOff>349920</xdr:rowOff>
    </xdr:to>
    <xdr:pic>
      <xdr:nvPicPr>
        <xdr:cNvPr id="29" name="Picture 3" descr="muzi_prostna"/>
        <xdr:cNvPicPr/>
      </xdr:nvPicPr>
      <xdr:blipFill>
        <a:blip r:embed="rId2"/>
        <a:stretch/>
      </xdr:blipFill>
      <xdr:spPr>
        <a:xfrm>
          <a:off x="7981920" y="3510360"/>
          <a:ext cx="2905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160560</xdr:rowOff>
    </xdr:from>
    <xdr:to>
      <xdr:col>11</xdr:col>
      <xdr:colOff>383400</xdr:colOff>
      <xdr:row>14</xdr:row>
      <xdr:rowOff>343440</xdr:rowOff>
    </xdr:to>
    <xdr:pic>
      <xdr:nvPicPr>
        <xdr:cNvPr id="30" name="Picture 4" descr="muzi_kun"/>
        <xdr:cNvPicPr/>
      </xdr:nvPicPr>
      <xdr:blipFill>
        <a:blip r:embed="rId3"/>
        <a:stretch/>
      </xdr:blipFill>
      <xdr:spPr>
        <a:xfrm>
          <a:off x="9295560" y="3534480"/>
          <a:ext cx="31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</xdr:row>
      <xdr:rowOff>189360</xdr:rowOff>
    </xdr:from>
    <xdr:to>
      <xdr:col>14</xdr:col>
      <xdr:colOff>430560</xdr:colOff>
      <xdr:row>14</xdr:row>
      <xdr:rowOff>341280</xdr:rowOff>
    </xdr:to>
    <xdr:pic>
      <xdr:nvPicPr>
        <xdr:cNvPr id="31" name="Picture 5" descr="muzi_kruhy"/>
        <xdr:cNvPicPr/>
      </xdr:nvPicPr>
      <xdr:blipFill>
        <a:blip r:embed="rId4"/>
        <a:stretch/>
      </xdr:blipFill>
      <xdr:spPr>
        <a:xfrm>
          <a:off x="10718640" y="3563280"/>
          <a:ext cx="289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14</xdr:row>
      <xdr:rowOff>160560</xdr:rowOff>
    </xdr:from>
    <xdr:to>
      <xdr:col>18</xdr:col>
      <xdr:colOff>391320</xdr:colOff>
      <xdr:row>14</xdr:row>
      <xdr:rowOff>343440</xdr:rowOff>
    </xdr:to>
    <xdr:pic>
      <xdr:nvPicPr>
        <xdr:cNvPr id="32" name="Picture 6" descr="men_va_new1[1]"/>
        <xdr:cNvPicPr/>
      </xdr:nvPicPr>
      <xdr:blipFill>
        <a:blip r:embed="rId5"/>
        <a:stretch/>
      </xdr:blipFill>
      <xdr:spPr>
        <a:xfrm>
          <a:off x="12329280" y="3534480"/>
          <a:ext cx="281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880</xdr:colOff>
      <xdr:row>14</xdr:row>
      <xdr:rowOff>160560</xdr:rowOff>
    </xdr:from>
    <xdr:to>
      <xdr:col>21</xdr:col>
      <xdr:colOff>391680</xdr:colOff>
      <xdr:row>14</xdr:row>
      <xdr:rowOff>343440</xdr:rowOff>
    </xdr:to>
    <xdr:pic>
      <xdr:nvPicPr>
        <xdr:cNvPr id="33" name="Picture 7" descr="muzi_bradla"/>
        <xdr:cNvPicPr/>
      </xdr:nvPicPr>
      <xdr:blipFill>
        <a:blip r:embed="rId6"/>
        <a:stretch/>
      </xdr:blipFill>
      <xdr:spPr>
        <a:xfrm>
          <a:off x="13556880" y="3534480"/>
          <a:ext cx="289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520</xdr:colOff>
      <xdr:row>14</xdr:row>
      <xdr:rowOff>114480</xdr:rowOff>
    </xdr:from>
    <xdr:to>
      <xdr:col>25</xdr:col>
      <xdr:colOff>383400</xdr:colOff>
      <xdr:row>14</xdr:row>
      <xdr:rowOff>349920</xdr:rowOff>
    </xdr:to>
    <xdr:pic>
      <xdr:nvPicPr>
        <xdr:cNvPr id="34" name="Picture 8" descr="muzi_hrazda"/>
        <xdr:cNvPicPr/>
      </xdr:nvPicPr>
      <xdr:blipFill>
        <a:blip r:embed="rId7"/>
        <a:stretch/>
      </xdr:blipFill>
      <xdr:spPr>
        <a:xfrm>
          <a:off x="15214680" y="3488400"/>
          <a:ext cx="2818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360</xdr:colOff>
      <xdr:row>11</xdr:row>
      <xdr:rowOff>91080</xdr:rowOff>
    </xdr:from>
    <xdr:to>
      <xdr:col>4</xdr:col>
      <xdr:colOff>543240</xdr:colOff>
      <xdr:row>11</xdr:row>
      <xdr:rowOff>128880</xdr:rowOff>
    </xdr:to>
    <xdr:sp>
      <xdr:nvSpPr>
        <xdr:cNvPr id="35" name="TextovéPole 9"/>
        <xdr:cNvSpPr/>
      </xdr:nvSpPr>
      <xdr:spPr>
        <a:xfrm>
          <a:off x="4860720" y="2683800"/>
          <a:ext cx="56880" cy="3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5480</xdr:colOff>
      <xdr:row>0</xdr:row>
      <xdr:rowOff>38160</xdr:rowOff>
    </xdr:from>
    <xdr:to>
      <xdr:col>26</xdr:col>
      <xdr:colOff>807120</xdr:colOff>
      <xdr:row>9</xdr:row>
      <xdr:rowOff>137520</xdr:rowOff>
    </xdr:to>
    <xdr:pic>
      <xdr:nvPicPr>
        <xdr:cNvPr id="36" name="Picture 1" descr="sportovní GYMNASTIKA MUŽI_b"/>
        <xdr:cNvPicPr/>
      </xdr:nvPicPr>
      <xdr:blipFill>
        <a:blip r:embed="rId8"/>
        <a:stretch/>
      </xdr:blipFill>
      <xdr:spPr>
        <a:xfrm>
          <a:off x="13830480" y="38160"/>
          <a:ext cx="2582280" cy="23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1</xdr:col>
      <xdr:colOff>909360</xdr:colOff>
      <xdr:row>9</xdr:row>
      <xdr:rowOff>99360</xdr:rowOff>
    </xdr:to>
    <xdr:pic>
      <xdr:nvPicPr>
        <xdr:cNvPr id="37" name="obrázek 1" descr=""/>
        <xdr:cNvPicPr/>
      </xdr:nvPicPr>
      <xdr:blipFill>
        <a:blip r:embed="rId1"/>
        <a:stretch/>
      </xdr:blipFill>
      <xdr:spPr>
        <a:xfrm>
          <a:off x="7560" y="7560"/>
          <a:ext cx="1230120" cy="23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3</xdr:col>
      <xdr:colOff>78840</xdr:colOff>
      <xdr:row>2</xdr:row>
      <xdr:rowOff>30240</xdr:rowOff>
    </xdr:to>
    <xdr:sp>
      <xdr:nvSpPr>
        <xdr:cNvPr id="38" name="WordArt 2"/>
        <xdr:cNvSpPr txBox="1"/>
      </xdr:nvSpPr>
      <xdr:spPr>
        <a:xfrm>
          <a:off x="1870200" y="0"/>
          <a:ext cx="125391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 </a:t>
          </a:r>
          <a:endParaRPr b="0" lang="en-US" sz="20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40760</xdr:colOff>
      <xdr:row>14</xdr:row>
      <xdr:rowOff>136440</xdr:rowOff>
    </xdr:from>
    <xdr:to>
      <xdr:col>8</xdr:col>
      <xdr:colOff>431280</xdr:colOff>
      <xdr:row>14</xdr:row>
      <xdr:rowOff>341280</xdr:rowOff>
    </xdr:to>
    <xdr:pic>
      <xdr:nvPicPr>
        <xdr:cNvPr id="39" name="Picture 3" descr="muzi_prostna"/>
        <xdr:cNvPicPr/>
      </xdr:nvPicPr>
      <xdr:blipFill>
        <a:blip r:embed="rId2"/>
        <a:stretch/>
      </xdr:blipFill>
      <xdr:spPr>
        <a:xfrm>
          <a:off x="7981920" y="3510360"/>
          <a:ext cx="29052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160560</xdr:rowOff>
    </xdr:from>
    <xdr:to>
      <xdr:col>11</xdr:col>
      <xdr:colOff>383400</xdr:colOff>
      <xdr:row>14</xdr:row>
      <xdr:rowOff>343440</xdr:rowOff>
    </xdr:to>
    <xdr:pic>
      <xdr:nvPicPr>
        <xdr:cNvPr id="40" name="Picture 4" descr="muzi_kun"/>
        <xdr:cNvPicPr/>
      </xdr:nvPicPr>
      <xdr:blipFill>
        <a:blip r:embed="rId3"/>
        <a:stretch/>
      </xdr:blipFill>
      <xdr:spPr>
        <a:xfrm>
          <a:off x="9295560" y="3534480"/>
          <a:ext cx="31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</xdr:row>
      <xdr:rowOff>189360</xdr:rowOff>
    </xdr:from>
    <xdr:to>
      <xdr:col>14</xdr:col>
      <xdr:colOff>430560</xdr:colOff>
      <xdr:row>14</xdr:row>
      <xdr:rowOff>341280</xdr:rowOff>
    </xdr:to>
    <xdr:pic>
      <xdr:nvPicPr>
        <xdr:cNvPr id="41" name="Picture 5" descr="muzi_kruhy"/>
        <xdr:cNvPicPr/>
      </xdr:nvPicPr>
      <xdr:blipFill>
        <a:blip r:embed="rId4"/>
        <a:stretch/>
      </xdr:blipFill>
      <xdr:spPr>
        <a:xfrm>
          <a:off x="10718640" y="3563280"/>
          <a:ext cx="289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14</xdr:row>
      <xdr:rowOff>160560</xdr:rowOff>
    </xdr:from>
    <xdr:to>
      <xdr:col>18</xdr:col>
      <xdr:colOff>391320</xdr:colOff>
      <xdr:row>14</xdr:row>
      <xdr:rowOff>343440</xdr:rowOff>
    </xdr:to>
    <xdr:pic>
      <xdr:nvPicPr>
        <xdr:cNvPr id="42" name="Picture 6" descr="men_va_new1[1]"/>
        <xdr:cNvPicPr/>
      </xdr:nvPicPr>
      <xdr:blipFill>
        <a:blip r:embed="rId5"/>
        <a:stretch/>
      </xdr:blipFill>
      <xdr:spPr>
        <a:xfrm>
          <a:off x="12329280" y="3534480"/>
          <a:ext cx="281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880</xdr:colOff>
      <xdr:row>14</xdr:row>
      <xdr:rowOff>160560</xdr:rowOff>
    </xdr:from>
    <xdr:to>
      <xdr:col>21</xdr:col>
      <xdr:colOff>391680</xdr:colOff>
      <xdr:row>14</xdr:row>
      <xdr:rowOff>343440</xdr:rowOff>
    </xdr:to>
    <xdr:pic>
      <xdr:nvPicPr>
        <xdr:cNvPr id="43" name="Picture 7" descr="muzi_bradla"/>
        <xdr:cNvPicPr/>
      </xdr:nvPicPr>
      <xdr:blipFill>
        <a:blip r:embed="rId6"/>
        <a:stretch/>
      </xdr:blipFill>
      <xdr:spPr>
        <a:xfrm>
          <a:off x="13556880" y="3534480"/>
          <a:ext cx="289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520</xdr:colOff>
      <xdr:row>14</xdr:row>
      <xdr:rowOff>114480</xdr:rowOff>
    </xdr:from>
    <xdr:to>
      <xdr:col>25</xdr:col>
      <xdr:colOff>383400</xdr:colOff>
      <xdr:row>14</xdr:row>
      <xdr:rowOff>343440</xdr:rowOff>
    </xdr:to>
    <xdr:pic>
      <xdr:nvPicPr>
        <xdr:cNvPr id="44" name="Picture 8" descr="muzi_hrazda"/>
        <xdr:cNvPicPr/>
      </xdr:nvPicPr>
      <xdr:blipFill>
        <a:blip r:embed="rId7"/>
        <a:stretch/>
      </xdr:blipFill>
      <xdr:spPr>
        <a:xfrm>
          <a:off x="15214680" y="3488400"/>
          <a:ext cx="28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360</xdr:colOff>
      <xdr:row>11</xdr:row>
      <xdr:rowOff>91080</xdr:rowOff>
    </xdr:from>
    <xdr:to>
      <xdr:col>4</xdr:col>
      <xdr:colOff>543240</xdr:colOff>
      <xdr:row>11</xdr:row>
      <xdr:rowOff>128880</xdr:rowOff>
    </xdr:to>
    <xdr:sp>
      <xdr:nvSpPr>
        <xdr:cNvPr id="45" name="TextovéPole 9"/>
        <xdr:cNvSpPr/>
      </xdr:nvSpPr>
      <xdr:spPr>
        <a:xfrm>
          <a:off x="4860720" y="2683800"/>
          <a:ext cx="56880" cy="3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5480</xdr:colOff>
      <xdr:row>0</xdr:row>
      <xdr:rowOff>38160</xdr:rowOff>
    </xdr:from>
    <xdr:to>
      <xdr:col>26</xdr:col>
      <xdr:colOff>807120</xdr:colOff>
      <xdr:row>9</xdr:row>
      <xdr:rowOff>137520</xdr:rowOff>
    </xdr:to>
    <xdr:pic>
      <xdr:nvPicPr>
        <xdr:cNvPr id="46" name="Picture 1" descr="sportovní GYMNASTIKA MUŽI_b"/>
        <xdr:cNvPicPr/>
      </xdr:nvPicPr>
      <xdr:blipFill>
        <a:blip r:embed="rId8"/>
        <a:stretch/>
      </xdr:blipFill>
      <xdr:spPr>
        <a:xfrm>
          <a:off x="13830480" y="38160"/>
          <a:ext cx="2582280" cy="23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1</xdr:col>
      <xdr:colOff>909360</xdr:colOff>
      <xdr:row>9</xdr:row>
      <xdr:rowOff>99360</xdr:rowOff>
    </xdr:to>
    <xdr:pic>
      <xdr:nvPicPr>
        <xdr:cNvPr id="47" name="obrázek 1" descr=""/>
        <xdr:cNvPicPr/>
      </xdr:nvPicPr>
      <xdr:blipFill>
        <a:blip r:embed="rId1"/>
        <a:stretch/>
      </xdr:blipFill>
      <xdr:spPr>
        <a:xfrm>
          <a:off x="7560" y="7560"/>
          <a:ext cx="1230120" cy="23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3</xdr:col>
      <xdr:colOff>78840</xdr:colOff>
      <xdr:row>2</xdr:row>
      <xdr:rowOff>30240</xdr:rowOff>
    </xdr:to>
    <xdr:sp>
      <xdr:nvSpPr>
        <xdr:cNvPr id="48" name="WordArt 2"/>
        <xdr:cNvSpPr txBox="1"/>
      </xdr:nvSpPr>
      <xdr:spPr>
        <a:xfrm>
          <a:off x="1870200" y="0"/>
          <a:ext cx="125391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</a:rPr>
            <a:t> </a:t>
          </a:r>
          <a:endParaRPr b="0" lang="en-US" sz="20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40760</xdr:colOff>
      <xdr:row>14</xdr:row>
      <xdr:rowOff>136440</xdr:rowOff>
    </xdr:from>
    <xdr:to>
      <xdr:col>8</xdr:col>
      <xdr:colOff>431280</xdr:colOff>
      <xdr:row>14</xdr:row>
      <xdr:rowOff>349920</xdr:rowOff>
    </xdr:to>
    <xdr:pic>
      <xdr:nvPicPr>
        <xdr:cNvPr id="49" name="Picture 3" descr="muzi_prostna"/>
        <xdr:cNvPicPr/>
      </xdr:nvPicPr>
      <xdr:blipFill>
        <a:blip r:embed="rId2"/>
        <a:stretch/>
      </xdr:blipFill>
      <xdr:spPr>
        <a:xfrm>
          <a:off x="7981920" y="3510360"/>
          <a:ext cx="2905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160560</xdr:rowOff>
    </xdr:from>
    <xdr:to>
      <xdr:col>11</xdr:col>
      <xdr:colOff>383400</xdr:colOff>
      <xdr:row>14</xdr:row>
      <xdr:rowOff>343440</xdr:rowOff>
    </xdr:to>
    <xdr:pic>
      <xdr:nvPicPr>
        <xdr:cNvPr id="50" name="Picture 4" descr="muzi_kun"/>
        <xdr:cNvPicPr/>
      </xdr:nvPicPr>
      <xdr:blipFill>
        <a:blip r:embed="rId3"/>
        <a:stretch/>
      </xdr:blipFill>
      <xdr:spPr>
        <a:xfrm>
          <a:off x="9295560" y="3534480"/>
          <a:ext cx="31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</xdr:row>
      <xdr:rowOff>189360</xdr:rowOff>
    </xdr:from>
    <xdr:to>
      <xdr:col>14</xdr:col>
      <xdr:colOff>430560</xdr:colOff>
      <xdr:row>14</xdr:row>
      <xdr:rowOff>341280</xdr:rowOff>
    </xdr:to>
    <xdr:pic>
      <xdr:nvPicPr>
        <xdr:cNvPr id="51" name="Picture 5" descr="muzi_kruhy"/>
        <xdr:cNvPicPr/>
      </xdr:nvPicPr>
      <xdr:blipFill>
        <a:blip r:embed="rId4"/>
        <a:stretch/>
      </xdr:blipFill>
      <xdr:spPr>
        <a:xfrm>
          <a:off x="10718640" y="3563280"/>
          <a:ext cx="289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14</xdr:row>
      <xdr:rowOff>160560</xdr:rowOff>
    </xdr:from>
    <xdr:to>
      <xdr:col>18</xdr:col>
      <xdr:colOff>391320</xdr:colOff>
      <xdr:row>14</xdr:row>
      <xdr:rowOff>343440</xdr:rowOff>
    </xdr:to>
    <xdr:pic>
      <xdr:nvPicPr>
        <xdr:cNvPr id="52" name="Picture 6" descr="men_va_new1[1]"/>
        <xdr:cNvPicPr/>
      </xdr:nvPicPr>
      <xdr:blipFill>
        <a:blip r:embed="rId5"/>
        <a:stretch/>
      </xdr:blipFill>
      <xdr:spPr>
        <a:xfrm>
          <a:off x="12329280" y="3534480"/>
          <a:ext cx="281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880</xdr:colOff>
      <xdr:row>14</xdr:row>
      <xdr:rowOff>160560</xdr:rowOff>
    </xdr:from>
    <xdr:to>
      <xdr:col>21</xdr:col>
      <xdr:colOff>391680</xdr:colOff>
      <xdr:row>14</xdr:row>
      <xdr:rowOff>343440</xdr:rowOff>
    </xdr:to>
    <xdr:pic>
      <xdr:nvPicPr>
        <xdr:cNvPr id="53" name="Picture 7" descr="muzi_bradla"/>
        <xdr:cNvPicPr/>
      </xdr:nvPicPr>
      <xdr:blipFill>
        <a:blip r:embed="rId6"/>
        <a:stretch/>
      </xdr:blipFill>
      <xdr:spPr>
        <a:xfrm>
          <a:off x="13556880" y="3534480"/>
          <a:ext cx="289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520</xdr:colOff>
      <xdr:row>14</xdr:row>
      <xdr:rowOff>114480</xdr:rowOff>
    </xdr:from>
    <xdr:to>
      <xdr:col>25</xdr:col>
      <xdr:colOff>383400</xdr:colOff>
      <xdr:row>14</xdr:row>
      <xdr:rowOff>349920</xdr:rowOff>
    </xdr:to>
    <xdr:pic>
      <xdr:nvPicPr>
        <xdr:cNvPr id="54" name="Picture 8" descr="muzi_hrazda"/>
        <xdr:cNvPicPr/>
      </xdr:nvPicPr>
      <xdr:blipFill>
        <a:blip r:embed="rId7"/>
        <a:stretch/>
      </xdr:blipFill>
      <xdr:spPr>
        <a:xfrm>
          <a:off x="15214680" y="3488400"/>
          <a:ext cx="2818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360</xdr:colOff>
      <xdr:row>11</xdr:row>
      <xdr:rowOff>91080</xdr:rowOff>
    </xdr:from>
    <xdr:to>
      <xdr:col>4</xdr:col>
      <xdr:colOff>543240</xdr:colOff>
      <xdr:row>11</xdr:row>
      <xdr:rowOff>128880</xdr:rowOff>
    </xdr:to>
    <xdr:sp>
      <xdr:nvSpPr>
        <xdr:cNvPr id="55" name="TextovéPole 9"/>
        <xdr:cNvSpPr/>
      </xdr:nvSpPr>
      <xdr:spPr>
        <a:xfrm>
          <a:off x="4860720" y="2683800"/>
          <a:ext cx="56880" cy="3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5480</xdr:colOff>
      <xdr:row>0</xdr:row>
      <xdr:rowOff>38160</xdr:rowOff>
    </xdr:from>
    <xdr:to>
      <xdr:col>26</xdr:col>
      <xdr:colOff>807120</xdr:colOff>
      <xdr:row>9</xdr:row>
      <xdr:rowOff>137520</xdr:rowOff>
    </xdr:to>
    <xdr:pic>
      <xdr:nvPicPr>
        <xdr:cNvPr id="56" name="Picture 1" descr="sportovní GYMNASTIKA MUŽI_b"/>
        <xdr:cNvPicPr/>
      </xdr:nvPicPr>
      <xdr:blipFill>
        <a:blip r:embed="rId8"/>
        <a:stretch/>
      </xdr:blipFill>
      <xdr:spPr>
        <a:xfrm>
          <a:off x="13830480" y="38160"/>
          <a:ext cx="2582280" cy="23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9.55"/>
    <col collapsed="false" customWidth="true" hidden="false" outlineLevel="0" max="3" min="3" style="1" width="26.55"/>
    <col collapsed="false" customWidth="true" hidden="false" outlineLevel="0" max="4" min="4" style="1" width="15.1"/>
    <col collapsed="false" customWidth="true" hidden="false" outlineLevel="0" max="5" min="5" style="1" width="13.43"/>
    <col collapsed="false" customWidth="true" hidden="false" outlineLevel="0" max="6" min="6" style="1" width="18.1"/>
    <col collapsed="false" customWidth="false" hidden="false" outlineLevel="0" max="7" min="7" style="1" width="9.1"/>
    <col collapsed="false" customWidth="true" hidden="false" outlineLevel="0" max="8" min="8" style="1" width="9.43"/>
    <col collapsed="false" customWidth="true" hidden="false" outlineLevel="0" max="9" min="9" style="1" width="11.87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6" customFormat="false" ht="13.2" hidden="false" customHeight="false" outlineLevel="0" collapsed="false">
      <c r="C6" s="2" t="s">
        <v>0</v>
      </c>
    </row>
    <row r="10" customFormat="false" ht="15.6" hidden="false" customHeight="false" outlineLevel="0" collapsed="false">
      <c r="A10" s="3"/>
      <c r="B10" s="4"/>
      <c r="C10" s="5"/>
      <c r="D10" s="5"/>
      <c r="E10" s="5"/>
      <c r="F10" s="5"/>
      <c r="G10" s="6"/>
      <c r="H10" s="6"/>
      <c r="I10" s="5"/>
      <c r="J10" s="6"/>
      <c r="K10" s="5"/>
      <c r="L10" s="5"/>
      <c r="M10" s="6"/>
      <c r="N10" s="5"/>
      <c r="O10" s="5"/>
      <c r="P10" s="5"/>
      <c r="Q10" s="6"/>
      <c r="R10" s="5"/>
      <c r="S10" s="5"/>
      <c r="T10" s="6"/>
      <c r="U10" s="5"/>
      <c r="V10" s="5"/>
      <c r="W10" s="6"/>
      <c r="X10" s="7"/>
    </row>
    <row r="11" customFormat="false" ht="34.5" hidden="false" customHeight="true" outlineLevel="0" collapsed="false">
      <c r="A11" s="0"/>
      <c r="B11" s="0"/>
      <c r="C11" s="0"/>
      <c r="D11" s="8" t="s">
        <v>1</v>
      </c>
      <c r="E11" s="0"/>
      <c r="F11" s="0"/>
      <c r="G11" s="0"/>
      <c r="H11" s="9"/>
      <c r="I11" s="0"/>
      <c r="J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 t="s">
        <v>2</v>
      </c>
      <c r="B12" s="10" t="s">
        <v>3</v>
      </c>
      <c r="C12" s="11" t="s">
        <v>4</v>
      </c>
      <c r="D12" s="11" t="s">
        <v>5</v>
      </c>
      <c r="E12" s="12" t="s">
        <v>6</v>
      </c>
      <c r="F12" s="11" t="s">
        <v>7</v>
      </c>
      <c r="G12" s="13"/>
      <c r="H12" s="14"/>
      <c r="I12" s="15" t="s">
        <v>8</v>
      </c>
      <c r="J12" s="11" t="s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2" hidden="false" customHeight="false" outlineLevel="0" collapsed="false">
      <c r="A13" s="16" t="s">
        <v>10</v>
      </c>
      <c r="B13" s="17" t="s">
        <v>11</v>
      </c>
      <c r="C13" s="18" t="s">
        <v>12</v>
      </c>
      <c r="D13" s="18" t="s">
        <v>13</v>
      </c>
      <c r="E13" s="19" t="s">
        <v>14</v>
      </c>
      <c r="F13" s="18" t="s">
        <v>15</v>
      </c>
      <c r="G13" s="20" t="s">
        <v>16</v>
      </c>
      <c r="H13" s="21" t="s">
        <v>17</v>
      </c>
      <c r="I13" s="20" t="s">
        <v>18</v>
      </c>
      <c r="J13" s="20" t="s">
        <v>19</v>
      </c>
      <c r="M13" s="22"/>
      <c r="N13" s="23"/>
      <c r="O13" s="24"/>
      <c r="P13" s="2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B14" s="26" t="s">
        <v>20</v>
      </c>
      <c r="C14" s="27" t="s">
        <v>21</v>
      </c>
      <c r="D14" s="28" t="n">
        <v>1994</v>
      </c>
      <c r="E14" s="29" t="s">
        <v>22</v>
      </c>
      <c r="F14" s="30" t="s">
        <v>23</v>
      </c>
      <c r="G14" s="31"/>
      <c r="H14" s="32"/>
      <c r="I14" s="33"/>
      <c r="J14" s="34" t="n">
        <f aca="false">(G14+H14)-I14</f>
        <v>0</v>
      </c>
      <c r="M14" s="22"/>
      <c r="N14" s="23"/>
      <c r="O14" s="24"/>
      <c r="P14" s="2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B15" s="35" t="s">
        <v>24</v>
      </c>
      <c r="C15" s="36" t="s">
        <v>25</v>
      </c>
      <c r="D15" s="37" t="n">
        <v>1994</v>
      </c>
      <c r="E15" s="38" t="s">
        <v>26</v>
      </c>
      <c r="F15" s="39" t="s">
        <v>27</v>
      </c>
      <c r="G15" s="40"/>
      <c r="H15" s="41"/>
      <c r="I15" s="42"/>
      <c r="J15" s="34" t="n">
        <f aca="false">(G15+H15)-I15</f>
        <v>0</v>
      </c>
      <c r="M15" s="22"/>
      <c r="N15" s="23"/>
      <c r="O15" s="24"/>
      <c r="P15" s="2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B16" s="35" t="s">
        <v>28</v>
      </c>
      <c r="C16" s="36" t="s">
        <v>29</v>
      </c>
      <c r="D16" s="37" t="n">
        <v>1995</v>
      </c>
      <c r="E16" s="38" t="s">
        <v>26</v>
      </c>
      <c r="F16" s="39" t="s">
        <v>27</v>
      </c>
      <c r="G16" s="40"/>
      <c r="H16" s="41"/>
      <c r="I16" s="42"/>
      <c r="J16" s="34" t="n">
        <f aca="false">(G16+H16)-I16</f>
        <v>0</v>
      </c>
      <c r="M16" s="22"/>
      <c r="N16" s="23"/>
      <c r="O16" s="24"/>
      <c r="P16" s="2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B17" s="35" t="s">
        <v>30</v>
      </c>
      <c r="C17" s="36" t="s">
        <v>31</v>
      </c>
      <c r="D17" s="37" t="n">
        <v>1994</v>
      </c>
      <c r="E17" s="38" t="s">
        <v>22</v>
      </c>
      <c r="F17" s="39" t="s">
        <v>23</v>
      </c>
      <c r="G17" s="40"/>
      <c r="H17" s="41"/>
      <c r="I17" s="42"/>
      <c r="J17" s="34" t="n">
        <f aca="false">(G17+H17)-I17</f>
        <v>0</v>
      </c>
      <c r="M17" s="22"/>
      <c r="N17" s="23"/>
      <c r="O17" s="24"/>
      <c r="P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B18" s="35" t="s">
        <v>32</v>
      </c>
      <c r="C18" s="36" t="s">
        <v>33</v>
      </c>
      <c r="D18" s="37" t="n">
        <v>1994</v>
      </c>
      <c r="E18" s="38" t="s">
        <v>34</v>
      </c>
      <c r="F18" s="39" t="s">
        <v>35</v>
      </c>
      <c r="G18" s="40"/>
      <c r="H18" s="40"/>
      <c r="I18" s="43"/>
      <c r="J18" s="40" t="n">
        <f aca="false">(G18+H18)-I18</f>
        <v>0</v>
      </c>
      <c r="M18" s="22"/>
      <c r="N18" s="23"/>
      <c r="O18" s="24"/>
      <c r="P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B19" s="44" t="s">
        <v>36</v>
      </c>
      <c r="C19" s="45" t="s">
        <v>37</v>
      </c>
      <c r="D19" s="46" t="n">
        <v>1995</v>
      </c>
      <c r="E19" s="47" t="s">
        <v>34</v>
      </c>
      <c r="F19" s="48" t="s">
        <v>35</v>
      </c>
      <c r="G19" s="49"/>
      <c r="H19" s="50"/>
      <c r="I19" s="51"/>
      <c r="J19" s="52" t="n">
        <f aca="false">(G19+H19)-I19</f>
        <v>0</v>
      </c>
      <c r="M19" s="22"/>
      <c r="N19" s="23"/>
      <c r="O19" s="24"/>
      <c r="P19" s="2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B20" s="53"/>
      <c r="C20" s="54"/>
      <c r="D20" s="55"/>
      <c r="E20" s="56"/>
      <c r="F20" s="56"/>
      <c r="G20" s="0"/>
      <c r="H20" s="6"/>
      <c r="I20" s="5"/>
      <c r="J20" s="6"/>
      <c r="M20" s="22"/>
      <c r="N20" s="23"/>
      <c r="O20" s="25"/>
      <c r="P20" s="2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3"/>
      <c r="B21" s="57"/>
      <c r="C21" s="22"/>
      <c r="D21" s="23"/>
      <c r="E21" s="24"/>
      <c r="F21" s="25"/>
      <c r="G21" s="0"/>
      <c r="H21" s="58"/>
      <c r="I21" s="58"/>
      <c r="J21" s="59"/>
      <c r="K21" s="5"/>
      <c r="L21" s="5"/>
      <c r="M21" s="6"/>
      <c r="N21" s="5"/>
      <c r="O21" s="5"/>
      <c r="P21" s="5"/>
      <c r="Q21" s="6"/>
      <c r="R21" s="5"/>
      <c r="S21" s="5"/>
      <c r="T21" s="6"/>
      <c r="U21" s="5"/>
      <c r="V21" s="5"/>
      <c r="W21" s="6"/>
      <c r="X21" s="7"/>
    </row>
    <row r="22" customFormat="false" ht="29.25" hidden="false" customHeight="true" outlineLevel="0" collapsed="false">
      <c r="A22" s="0"/>
      <c r="B22" s="0"/>
      <c r="C22" s="0"/>
      <c r="D22" s="8" t="s">
        <v>3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0" t="s">
        <v>39</v>
      </c>
      <c r="B23" s="10" t="s">
        <v>3</v>
      </c>
      <c r="C23" s="11" t="s">
        <v>4</v>
      </c>
      <c r="D23" s="11" t="s">
        <v>5</v>
      </c>
      <c r="E23" s="12" t="s">
        <v>6</v>
      </c>
      <c r="F23" s="11" t="s">
        <v>7</v>
      </c>
      <c r="G23" s="13"/>
      <c r="H23" s="14"/>
      <c r="I23" s="11" t="s">
        <v>40</v>
      </c>
      <c r="J23" s="11" t="s">
        <v>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6" t="s">
        <v>41</v>
      </c>
      <c r="B24" s="17" t="s">
        <v>11</v>
      </c>
      <c r="C24" s="18" t="s">
        <v>12</v>
      </c>
      <c r="D24" s="20" t="s">
        <v>13</v>
      </c>
      <c r="E24" s="60" t="s">
        <v>14</v>
      </c>
      <c r="F24" s="20" t="s">
        <v>15</v>
      </c>
      <c r="G24" s="20" t="s">
        <v>16</v>
      </c>
      <c r="H24" s="21" t="s">
        <v>17</v>
      </c>
      <c r="I24" s="20" t="s">
        <v>18</v>
      </c>
      <c r="J24" s="20" t="s">
        <v>1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B25" s="61" t="s">
        <v>20</v>
      </c>
      <c r="C25" s="62" t="s">
        <v>42</v>
      </c>
      <c r="D25" s="63"/>
      <c r="E25" s="64"/>
      <c r="F25" s="65"/>
      <c r="G25" s="66"/>
      <c r="H25" s="67"/>
      <c r="I25" s="68"/>
      <c r="J25" s="69" t="n">
        <f aca="false">(G25+H25)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B26" s="70" t="s">
        <v>24</v>
      </c>
      <c r="C26" s="71" t="s">
        <v>43</v>
      </c>
      <c r="D26" s="72"/>
      <c r="E26" s="73"/>
      <c r="F26" s="74"/>
      <c r="G26" s="75"/>
      <c r="H26" s="76"/>
      <c r="I26" s="77"/>
      <c r="J26" s="34" t="n">
        <f aca="false">(G26+H26)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B27" s="70" t="s">
        <v>28</v>
      </c>
      <c r="C27" s="71" t="s">
        <v>44</v>
      </c>
      <c r="D27" s="72"/>
      <c r="E27" s="73"/>
      <c r="F27" s="25"/>
      <c r="G27" s="75"/>
      <c r="H27" s="76"/>
      <c r="I27" s="77"/>
      <c r="J27" s="34" t="n">
        <f aca="false">(G27+H27)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B28" s="70" t="s">
        <v>30</v>
      </c>
      <c r="C28" s="71" t="s">
        <v>45</v>
      </c>
      <c r="D28" s="72"/>
      <c r="E28" s="78"/>
      <c r="F28" s="74"/>
      <c r="G28" s="75"/>
      <c r="H28" s="76"/>
      <c r="I28" s="77"/>
      <c r="J28" s="34" t="n">
        <f aca="false">(G28+H28)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2" hidden="false" customHeight="false" outlineLevel="0" collapsed="false">
      <c r="B29" s="79" t="s">
        <v>32</v>
      </c>
      <c r="C29" s="80" t="s">
        <v>46</v>
      </c>
      <c r="D29" s="81"/>
      <c r="E29" s="82"/>
      <c r="F29" s="83"/>
      <c r="G29" s="84"/>
      <c r="H29" s="85"/>
      <c r="I29" s="86"/>
      <c r="J29" s="52" t="n">
        <f aca="false">(G29+H29)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printOptions headings="false" gridLines="false" gridLinesSet="true" horizontalCentered="false" verticalCentered="false"/>
  <pageMargins left="0.7875" right="0.7875" top="0.511805555555556" bottom="0.708333333333333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PORTOVNÍ KLUB HRADČANY PRAHA</oddHeader>
    <oddFooter>&amp;LŘeditel závodu Ing. Jiří Matucha&amp;RHlavní rozhodčí Ing. Jan Řád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T14" activeCellId="0" sqref="T14"/>
    </sheetView>
  </sheetViews>
  <sheetFormatPr defaultColWidth="9.0546875" defaultRowHeight="13.8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0" width="15.43"/>
    <col collapsed="false" customWidth="true" hidden="false" outlineLevel="0" max="3" min="3" style="0" width="10.99"/>
    <col collapsed="false" customWidth="true" hidden="false" outlineLevel="0" max="4" min="4" style="0" width="8.1"/>
    <col collapsed="false" customWidth="true" hidden="false" outlineLevel="0" max="5" min="5" style="88" width="11.87"/>
    <col collapsed="false" customWidth="true" hidden="false" outlineLevel="0" max="6" min="6" style="0" width="30.21"/>
    <col collapsed="false" customWidth="true" hidden="false" outlineLevel="0" max="9" min="7" style="89" width="5.32"/>
    <col collapsed="false" customWidth="true" hidden="false" outlineLevel="0" max="10" min="10" style="90" width="7.32"/>
    <col collapsed="false" customWidth="true" hidden="false" outlineLevel="0" max="12" min="11" style="90" width="5.32"/>
    <col collapsed="false" customWidth="true" hidden="false" outlineLevel="0" max="13" min="13" style="90" width="8.1"/>
    <col collapsed="false" customWidth="true" hidden="false" outlineLevel="0" max="15" min="14" style="90" width="5.32"/>
    <col collapsed="false" customWidth="true" hidden="false" outlineLevel="0" max="16" min="16" style="90" width="7.32"/>
    <col collapsed="false" customWidth="true" hidden="false" outlineLevel="0" max="19" min="17" style="90" width="5.32"/>
    <col collapsed="false" customWidth="true" hidden="false" outlineLevel="0" max="20" min="20" style="90" width="6.87"/>
    <col collapsed="false" customWidth="true" hidden="false" outlineLevel="0" max="22" min="21" style="90" width="5.32"/>
    <col collapsed="false" customWidth="true" hidden="false" outlineLevel="0" max="23" min="23" style="90" width="6.99"/>
    <col collapsed="false" customWidth="true" hidden="false" outlineLevel="0" max="24" min="24" style="90" width="5.87"/>
    <col collapsed="false" customWidth="true" hidden="false" outlineLevel="0" max="26" min="25" style="90" width="5.32"/>
    <col collapsed="false" customWidth="true" hidden="false" outlineLevel="0" max="27" min="27" style="90" width="6.99"/>
    <col collapsed="false" customWidth="true" hidden="false" outlineLevel="0" max="28" min="28" style="91" width="11.55"/>
    <col collapsed="false" customWidth="true" hidden="false" outlineLevel="0" max="29" min="29" style="91" width="9.33"/>
    <col collapsed="false" customWidth="true" hidden="false" outlineLevel="0" max="89" min="30" style="90" width="7.88"/>
  </cols>
  <sheetData>
    <row r="1" s="1" customFormat="true" ht="13.8" hidden="false" customHeight="false" outlineLevel="0" collapsed="false">
      <c r="A1" s="92"/>
      <c r="E1" s="92"/>
      <c r="G1" s="93"/>
      <c r="H1" s="93"/>
      <c r="I1" s="93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</row>
    <row r="2" s="1" customFormat="true" ht="13.8" hidden="false" customHeight="false" outlineLevel="0" collapsed="false">
      <c r="A2" s="92"/>
      <c r="E2" s="92"/>
      <c r="G2" s="93"/>
      <c r="H2" s="93"/>
      <c r="I2" s="93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</row>
    <row r="3" customFormat="false" ht="12.75" hidden="false" customHeight="true" outlineLevel="0" collapsed="false">
      <c r="A3" s="94"/>
      <c r="B3" s="1"/>
      <c r="C3" s="1"/>
      <c r="D3" s="1"/>
      <c r="E3" s="95"/>
      <c r="F3" s="96"/>
      <c r="G3" s="97"/>
      <c r="H3" s="97"/>
      <c r="I3" s="97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1"/>
      <c r="X3" s="91"/>
      <c r="Y3" s="91"/>
      <c r="Z3" s="91"/>
      <c r="AA3" s="91"/>
    </row>
    <row r="4" customFormat="false" ht="13.8" hidden="false" customHeight="false" outlineLevel="0" collapsed="false">
      <c r="F4" s="88"/>
      <c r="G4" s="99"/>
      <c r="H4" s="99"/>
      <c r="I4" s="99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69" hidden="false" customHeight="false" outlineLevel="0" collapsed="false">
      <c r="C5" s="101" t="s">
        <v>47</v>
      </c>
      <c r="D5" s="88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AA5" s="91"/>
      <c r="AC5" s="90"/>
      <c r="CK5" s="0"/>
    </row>
    <row r="6" customFormat="false" ht="13.8" hidden="false" customHeight="false" outlineLevel="0" collapsed="false">
      <c r="F6" s="88"/>
      <c r="G6" s="99"/>
      <c r="H6" s="99"/>
      <c r="I6" s="99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3.8" hidden="false" customHeight="false" outlineLevel="0" collapsed="false">
      <c r="F7" s="88"/>
      <c r="G7" s="99"/>
      <c r="H7" s="99"/>
      <c r="I7" s="99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customFormat="false" ht="17.4" hidden="false" customHeight="false" outlineLevel="0" collapsed="false">
      <c r="A8" s="94"/>
      <c r="B8" s="1"/>
      <c r="C8" s="1"/>
      <c r="D8" s="1"/>
      <c r="E8" s="92"/>
      <c r="F8" s="102"/>
      <c r="G8" s="103"/>
      <c r="H8" s="103"/>
      <c r="I8" s="103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104"/>
      <c r="X8" s="104"/>
      <c r="Y8" s="104"/>
      <c r="Z8" s="104"/>
      <c r="AA8" s="91"/>
    </row>
    <row r="9" customFormat="false" ht="6" hidden="false" customHeight="true" outlineLevel="0" collapsed="false"/>
    <row r="10" customFormat="false" ht="21" hidden="false" customHeight="true" outlineLevel="0" collapsed="false">
      <c r="A10" s="105" t="s">
        <v>48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customFormat="false" ht="9" hidden="false" customHeight="true" outlineLevel="0" collapsed="false"/>
    <row r="12" customFormat="false" ht="24.6" hidden="false" customHeight="false" outlineLevel="0" collapsed="false">
      <c r="Z12" s="106" t="s">
        <v>49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9.25" hidden="false" customHeight="true" outlineLevel="0" collapsed="false">
      <c r="A19" s="107" t="s">
        <v>50</v>
      </c>
      <c r="B19" s="108" t="s">
        <v>51</v>
      </c>
      <c r="C19" s="108" t="s">
        <v>52</v>
      </c>
      <c r="D19" s="108" t="s">
        <v>53</v>
      </c>
      <c r="E19" s="108" t="s">
        <v>5</v>
      </c>
      <c r="F19" s="108" t="s">
        <v>54</v>
      </c>
      <c r="G19" s="109" t="s">
        <v>55</v>
      </c>
      <c r="H19" s="109" t="s">
        <v>56</v>
      </c>
      <c r="I19" s="110" t="s">
        <v>57</v>
      </c>
      <c r="J19" s="111"/>
      <c r="K19" s="112" t="s">
        <v>55</v>
      </c>
      <c r="L19" s="112" t="s">
        <v>56</v>
      </c>
      <c r="M19" s="111"/>
      <c r="N19" s="109" t="s">
        <v>55</v>
      </c>
      <c r="O19" s="109" t="s">
        <v>56</v>
      </c>
      <c r="P19" s="111" t="s">
        <v>58</v>
      </c>
      <c r="Q19" s="109" t="s">
        <v>55</v>
      </c>
      <c r="R19" s="109" t="s">
        <v>56</v>
      </c>
      <c r="S19" s="110" t="s">
        <v>57</v>
      </c>
      <c r="T19" s="111"/>
      <c r="U19" s="109" t="s">
        <v>55</v>
      </c>
      <c r="V19" s="109" t="s">
        <v>56</v>
      </c>
      <c r="W19" s="111"/>
      <c r="X19" s="109" t="s">
        <v>55</v>
      </c>
      <c r="Y19" s="109" t="s">
        <v>56</v>
      </c>
      <c r="Z19" s="113" t="s">
        <v>57</v>
      </c>
      <c r="AA19" s="111"/>
      <c r="AB19" s="114" t="s">
        <v>59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customFormat="false" ht="23.85" hidden="false" customHeight="true" outlineLevel="0" collapsed="false">
      <c r="A20" s="115" t="n">
        <v>1</v>
      </c>
      <c r="B20" s="116" t="s">
        <v>60</v>
      </c>
      <c r="C20" s="117" t="s">
        <v>61</v>
      </c>
      <c r="D20" s="118" t="n">
        <v>96</v>
      </c>
      <c r="E20" s="119" t="s">
        <v>62</v>
      </c>
      <c r="F20" s="120" t="s">
        <v>63</v>
      </c>
      <c r="G20" s="121"/>
      <c r="H20" s="121"/>
      <c r="I20" s="121"/>
      <c r="J20" s="122"/>
      <c r="K20" s="123"/>
      <c r="L20" s="121"/>
      <c r="M20" s="122"/>
      <c r="N20" s="121"/>
      <c r="O20" s="121"/>
      <c r="P20" s="122"/>
      <c r="Q20" s="121"/>
      <c r="R20" s="121"/>
      <c r="S20" s="121"/>
      <c r="T20" s="122"/>
      <c r="U20" s="121"/>
      <c r="V20" s="121"/>
      <c r="W20" s="122"/>
      <c r="X20" s="121"/>
      <c r="Y20" s="121"/>
      <c r="Z20" s="121"/>
      <c r="AA20" s="122"/>
      <c r="AB20" s="124" t="n">
        <f aca="false">SUM(J20+M20+P20+T20+W20+AA20)</f>
        <v>0</v>
      </c>
      <c r="AD20" s="12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customFormat="false" ht="24" hidden="false" customHeight="true" outlineLevel="0" collapsed="false">
      <c r="A21" s="115" t="n">
        <v>2</v>
      </c>
      <c r="B21" s="116" t="s">
        <v>64</v>
      </c>
      <c r="C21" s="117" t="s">
        <v>65</v>
      </c>
      <c r="D21" s="118" t="n">
        <v>95</v>
      </c>
      <c r="E21" s="119" t="s">
        <v>66</v>
      </c>
      <c r="F21" s="120" t="s">
        <v>67</v>
      </c>
      <c r="G21" s="121"/>
      <c r="H21" s="121"/>
      <c r="I21" s="121"/>
      <c r="J21" s="122"/>
      <c r="K21" s="123"/>
      <c r="L21" s="121"/>
      <c r="M21" s="122"/>
      <c r="N21" s="121"/>
      <c r="O21" s="121"/>
      <c r="P21" s="122"/>
      <c r="Q21" s="121"/>
      <c r="R21" s="121"/>
      <c r="S21" s="121"/>
      <c r="T21" s="122"/>
      <c r="U21" s="121"/>
      <c r="V21" s="121"/>
      <c r="W21" s="122"/>
      <c r="X21" s="121"/>
      <c r="Y21" s="121"/>
      <c r="Z21" s="121"/>
      <c r="AA21" s="122"/>
      <c r="AB21" s="124" t="n">
        <f aca="false">SUM(J21+M21+P21+T21+W21+AA21)</f>
        <v>0</v>
      </c>
      <c r="AC21" s="1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customFormat="false" ht="24" hidden="false" customHeight="true" outlineLevel="0" collapsed="false">
      <c r="A22" s="115" t="n">
        <v>3</v>
      </c>
      <c r="B22" s="116" t="s">
        <v>68</v>
      </c>
      <c r="C22" s="117" t="s">
        <v>69</v>
      </c>
      <c r="D22" s="118" t="n">
        <v>98</v>
      </c>
      <c r="E22" s="119" t="s">
        <v>66</v>
      </c>
      <c r="F22" s="120" t="s">
        <v>67</v>
      </c>
      <c r="G22" s="121"/>
      <c r="H22" s="121"/>
      <c r="I22" s="121"/>
      <c r="J22" s="122"/>
      <c r="K22" s="123"/>
      <c r="L22" s="121"/>
      <c r="M22" s="122"/>
      <c r="N22" s="121"/>
      <c r="O22" s="121"/>
      <c r="P22" s="122"/>
      <c r="Q22" s="121"/>
      <c r="R22" s="121"/>
      <c r="S22" s="121"/>
      <c r="T22" s="122"/>
      <c r="U22" s="121"/>
      <c r="V22" s="121"/>
      <c r="W22" s="122"/>
      <c r="X22" s="121"/>
      <c r="Y22" s="121"/>
      <c r="Z22" s="121"/>
      <c r="AA22" s="122"/>
      <c r="AB22" s="124"/>
      <c r="AC22" s="1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customFormat="false" ht="24" hidden="false" customHeight="true" outlineLevel="0" collapsed="false">
      <c r="A23" s="115" t="n">
        <v>4</v>
      </c>
      <c r="B23" s="116" t="s">
        <v>70</v>
      </c>
      <c r="C23" s="117" t="s">
        <v>71</v>
      </c>
      <c r="D23" s="118" t="n">
        <v>98</v>
      </c>
      <c r="E23" s="119" t="s">
        <v>72</v>
      </c>
      <c r="F23" s="120" t="s">
        <v>73</v>
      </c>
      <c r="G23" s="121"/>
      <c r="H23" s="121"/>
      <c r="I23" s="121"/>
      <c r="J23" s="122"/>
      <c r="K23" s="123"/>
      <c r="L23" s="121"/>
      <c r="M23" s="122"/>
      <c r="N23" s="121"/>
      <c r="O23" s="121"/>
      <c r="P23" s="122"/>
      <c r="Q23" s="121"/>
      <c r="R23" s="121"/>
      <c r="S23" s="121"/>
      <c r="T23" s="122"/>
      <c r="U23" s="121"/>
      <c r="V23" s="121"/>
      <c r="W23" s="122"/>
      <c r="X23" s="121"/>
      <c r="Y23" s="121"/>
      <c r="Z23" s="121"/>
      <c r="AA23" s="122"/>
      <c r="AB23" s="124"/>
      <c r="AC23" s="1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customFormat="false" ht="24" hidden="false" customHeight="true" outlineLevel="0" collapsed="false">
      <c r="A24" s="115" t="n">
        <v>5</v>
      </c>
      <c r="B24" s="116" t="s">
        <v>74</v>
      </c>
      <c r="C24" s="126" t="s">
        <v>75</v>
      </c>
      <c r="D24" s="118" t="n">
        <v>97</v>
      </c>
      <c r="E24" s="119" t="s">
        <v>76</v>
      </c>
      <c r="F24" s="120" t="s">
        <v>77</v>
      </c>
      <c r="G24" s="121"/>
      <c r="H24" s="121"/>
      <c r="I24" s="121"/>
      <c r="J24" s="122"/>
      <c r="K24" s="123"/>
      <c r="L24" s="121"/>
      <c r="M24" s="122"/>
      <c r="N24" s="121"/>
      <c r="O24" s="121"/>
      <c r="P24" s="122"/>
      <c r="Q24" s="121"/>
      <c r="R24" s="121"/>
      <c r="S24" s="121"/>
      <c r="T24" s="122"/>
      <c r="U24" s="121"/>
      <c r="V24" s="121"/>
      <c r="W24" s="122"/>
      <c r="X24" s="121"/>
      <c r="Y24" s="121"/>
      <c r="Z24" s="121"/>
      <c r="AA24" s="122"/>
      <c r="AB24" s="124" t="n">
        <f aca="false">SUM(J24+M24+P24+T24+W24+AA24)</f>
        <v>0</v>
      </c>
      <c r="AC24" s="1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customFormat="false" ht="24" hidden="false" customHeight="true" outlineLevel="0" collapsed="false">
      <c r="A25" s="115" t="n">
        <v>6</v>
      </c>
      <c r="B25" s="116" t="s">
        <v>78</v>
      </c>
      <c r="C25" s="117" t="s">
        <v>79</v>
      </c>
      <c r="D25" s="118" t="n">
        <v>96</v>
      </c>
      <c r="E25" s="119" t="s">
        <v>76</v>
      </c>
      <c r="F25" s="120" t="s">
        <v>77</v>
      </c>
      <c r="G25" s="121"/>
      <c r="H25" s="121"/>
      <c r="I25" s="121"/>
      <c r="J25" s="122"/>
      <c r="K25" s="123"/>
      <c r="L25" s="121"/>
      <c r="M25" s="122"/>
      <c r="N25" s="121"/>
      <c r="O25" s="121"/>
      <c r="P25" s="122"/>
      <c r="Q25" s="121"/>
      <c r="R25" s="121"/>
      <c r="S25" s="121"/>
      <c r="T25" s="122"/>
      <c r="U25" s="121"/>
      <c r="V25" s="121"/>
      <c r="W25" s="122"/>
      <c r="X25" s="121"/>
      <c r="Y25" s="121"/>
      <c r="Z25" s="121"/>
      <c r="AA25" s="122"/>
      <c r="AB25" s="124" t="n">
        <f aca="false">SUM(J25+M25+P25+T25+W25+AA25)</f>
        <v>0</v>
      </c>
      <c r="AC25" s="1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customFormat="false" ht="24" hidden="false" customHeight="true" outlineLevel="0" collapsed="false">
      <c r="A26" s="115" t="n">
        <v>7</v>
      </c>
      <c r="B26" s="116" t="s">
        <v>80</v>
      </c>
      <c r="C26" s="117" t="s">
        <v>81</v>
      </c>
      <c r="D26" s="118" t="n">
        <v>96</v>
      </c>
      <c r="E26" s="119" t="s">
        <v>76</v>
      </c>
      <c r="F26" s="120" t="s">
        <v>77</v>
      </c>
      <c r="G26" s="121"/>
      <c r="H26" s="121"/>
      <c r="I26" s="121"/>
      <c r="J26" s="122"/>
      <c r="K26" s="123"/>
      <c r="L26" s="121"/>
      <c r="M26" s="122"/>
      <c r="N26" s="121"/>
      <c r="O26" s="121"/>
      <c r="P26" s="122"/>
      <c r="Q26" s="121"/>
      <c r="R26" s="121"/>
      <c r="S26" s="121"/>
      <c r="T26" s="122"/>
      <c r="U26" s="121"/>
      <c r="V26" s="121"/>
      <c r="W26" s="122"/>
      <c r="X26" s="121"/>
      <c r="Y26" s="121"/>
      <c r="Z26" s="121"/>
      <c r="AA26" s="122"/>
      <c r="AB26" s="124" t="n">
        <f aca="false">SUM(J26+M26+P26+T26+W26+AA26)</f>
        <v>0</v>
      </c>
      <c r="AC26" s="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24" hidden="false" customHeight="true" outlineLevel="0" collapsed="false">
      <c r="A27" s="115" t="n">
        <v>8</v>
      </c>
      <c r="B27" s="116" t="s">
        <v>82</v>
      </c>
      <c r="C27" s="117" t="s">
        <v>83</v>
      </c>
      <c r="D27" s="118" t="n">
        <v>95</v>
      </c>
      <c r="E27" s="119" t="s">
        <v>76</v>
      </c>
      <c r="F27" s="120" t="s">
        <v>77</v>
      </c>
      <c r="G27" s="121"/>
      <c r="H27" s="121"/>
      <c r="I27" s="121"/>
      <c r="J27" s="122"/>
      <c r="K27" s="123"/>
      <c r="L27" s="121"/>
      <c r="M27" s="122"/>
      <c r="N27" s="121"/>
      <c r="O27" s="121"/>
      <c r="P27" s="122"/>
      <c r="Q27" s="121"/>
      <c r="R27" s="121"/>
      <c r="S27" s="121"/>
      <c r="T27" s="122"/>
      <c r="U27" s="121"/>
      <c r="V27" s="121"/>
      <c r="W27" s="122"/>
      <c r="X27" s="121"/>
      <c r="Y27" s="121"/>
      <c r="Z27" s="121"/>
      <c r="AA27" s="122"/>
      <c r="AB27" s="124" t="n">
        <f aca="false">SUM(J27+M27+P27+T27+W27+AA27)</f>
        <v>0</v>
      </c>
      <c r="AC27" s="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customFormat="false" ht="24" hidden="false" customHeight="true" outlineLevel="0" collapsed="false">
      <c r="A28" s="115" t="n">
        <v>9</v>
      </c>
      <c r="B28" s="116" t="s">
        <v>84</v>
      </c>
      <c r="C28" s="117" t="s">
        <v>85</v>
      </c>
      <c r="D28" s="118" t="n">
        <v>97</v>
      </c>
      <c r="E28" s="119" t="s">
        <v>86</v>
      </c>
      <c r="F28" s="120" t="s">
        <v>87</v>
      </c>
      <c r="G28" s="121"/>
      <c r="H28" s="121"/>
      <c r="I28" s="121"/>
      <c r="J28" s="122"/>
      <c r="K28" s="123"/>
      <c r="L28" s="121"/>
      <c r="M28" s="122"/>
      <c r="N28" s="121"/>
      <c r="O28" s="121"/>
      <c r="P28" s="122"/>
      <c r="Q28" s="121"/>
      <c r="R28" s="121"/>
      <c r="S28" s="121"/>
      <c r="T28" s="122"/>
      <c r="U28" s="121"/>
      <c r="V28" s="121"/>
      <c r="W28" s="122"/>
      <c r="X28" s="121"/>
      <c r="Y28" s="121"/>
      <c r="Z28" s="121"/>
      <c r="AA28" s="122"/>
      <c r="AB28" s="124" t="n">
        <f aca="false">SUM(J28+M28+P28+T28+W28+AA28)</f>
        <v>0</v>
      </c>
      <c r="AC28" s="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customFormat="false" ht="24" hidden="false" customHeight="true" outlineLevel="0" collapsed="false">
      <c r="A29" s="115" t="n">
        <v>10</v>
      </c>
      <c r="B29" s="116" t="s">
        <v>88</v>
      </c>
      <c r="C29" s="117" t="s">
        <v>89</v>
      </c>
      <c r="D29" s="118" t="n">
        <v>98</v>
      </c>
      <c r="E29" s="119" t="s">
        <v>90</v>
      </c>
      <c r="F29" s="120" t="s">
        <v>91</v>
      </c>
      <c r="G29" s="121"/>
      <c r="H29" s="121"/>
      <c r="I29" s="121"/>
      <c r="J29" s="122"/>
      <c r="K29" s="123"/>
      <c r="L29" s="121"/>
      <c r="M29" s="122"/>
      <c r="N29" s="121"/>
      <c r="O29" s="121"/>
      <c r="P29" s="122"/>
      <c r="Q29" s="121"/>
      <c r="R29" s="121"/>
      <c r="S29" s="121"/>
      <c r="T29" s="122"/>
      <c r="U29" s="121"/>
      <c r="V29" s="121"/>
      <c r="W29" s="122"/>
      <c r="X29" s="121"/>
      <c r="Y29" s="121"/>
      <c r="Z29" s="121"/>
      <c r="AA29" s="122"/>
      <c r="AB29" s="124" t="n">
        <f aca="false">SUM(J29+M29+P29+T29+W29+AA29)</f>
        <v>0</v>
      </c>
      <c r="AC29" s="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customFormat="false" ht="24" hidden="false" customHeight="true" outlineLevel="0" collapsed="false">
      <c r="A30" s="115" t="n">
        <v>11</v>
      </c>
      <c r="B30" s="116" t="s">
        <v>92</v>
      </c>
      <c r="C30" s="117" t="s">
        <v>93</v>
      </c>
      <c r="D30" s="118" t="n">
        <v>98</v>
      </c>
      <c r="E30" s="119" t="s">
        <v>94</v>
      </c>
      <c r="F30" s="120" t="s">
        <v>95</v>
      </c>
      <c r="G30" s="121"/>
      <c r="H30" s="121"/>
      <c r="I30" s="121"/>
      <c r="J30" s="122"/>
      <c r="K30" s="123"/>
      <c r="L30" s="121"/>
      <c r="M30" s="122"/>
      <c r="N30" s="121"/>
      <c r="O30" s="121"/>
      <c r="P30" s="122"/>
      <c r="Q30" s="121"/>
      <c r="R30" s="121"/>
      <c r="S30" s="121"/>
      <c r="T30" s="122"/>
      <c r="U30" s="121"/>
      <c r="V30" s="121"/>
      <c r="W30" s="122"/>
      <c r="X30" s="121"/>
      <c r="Y30" s="121"/>
      <c r="Z30" s="121"/>
      <c r="AA30" s="122"/>
      <c r="AB30" s="124" t="n">
        <f aca="false">SUM(J30+M30+P30+T30+W30+AA30)</f>
        <v>0</v>
      </c>
      <c r="AC30" s="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customFormat="false" ht="24" hidden="false" customHeight="true" outlineLevel="0" collapsed="false">
      <c r="A31" s="115" t="n">
        <v>12</v>
      </c>
      <c r="B31" s="116" t="s">
        <v>96</v>
      </c>
      <c r="C31" s="117" t="s">
        <v>97</v>
      </c>
      <c r="D31" s="118" t="n">
        <v>95</v>
      </c>
      <c r="E31" s="119" t="s">
        <v>94</v>
      </c>
      <c r="F31" s="120" t="s">
        <v>95</v>
      </c>
      <c r="G31" s="121"/>
      <c r="H31" s="121"/>
      <c r="I31" s="121"/>
      <c r="J31" s="122"/>
      <c r="K31" s="123"/>
      <c r="L31" s="121"/>
      <c r="M31" s="122"/>
      <c r="N31" s="121"/>
      <c r="O31" s="121"/>
      <c r="P31" s="122"/>
      <c r="Q31" s="121"/>
      <c r="R31" s="121"/>
      <c r="S31" s="121"/>
      <c r="T31" s="122"/>
      <c r="U31" s="121"/>
      <c r="V31" s="121"/>
      <c r="W31" s="122"/>
      <c r="X31" s="121"/>
      <c r="Y31" s="121"/>
      <c r="Z31" s="121"/>
      <c r="AA31" s="122"/>
      <c r="AB31" s="124" t="n">
        <f aca="false">SUM(J31+M31+P31+T31+W31+AA31)</f>
        <v>0</v>
      </c>
      <c r="AC31" s="1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</row>
    <row r="32" customFormat="false" ht="24" hidden="false" customHeight="true" outlineLevel="0" collapsed="false">
      <c r="A32" s="115" t="n">
        <v>13</v>
      </c>
      <c r="B32" s="116" t="s">
        <v>98</v>
      </c>
      <c r="C32" s="117" t="s">
        <v>99</v>
      </c>
      <c r="D32" s="118" t="n">
        <v>95</v>
      </c>
      <c r="E32" s="119" t="s">
        <v>94</v>
      </c>
      <c r="F32" s="120" t="s">
        <v>95</v>
      </c>
      <c r="G32" s="121"/>
      <c r="H32" s="121"/>
      <c r="I32" s="121"/>
      <c r="J32" s="122"/>
      <c r="K32" s="123"/>
      <c r="L32" s="121"/>
      <c r="M32" s="122"/>
      <c r="N32" s="121"/>
      <c r="O32" s="121"/>
      <c r="P32" s="122"/>
      <c r="Q32" s="121"/>
      <c r="R32" s="121"/>
      <c r="S32" s="121"/>
      <c r="T32" s="122"/>
      <c r="U32" s="121"/>
      <c r="V32" s="121"/>
      <c r="W32" s="122"/>
      <c r="X32" s="121"/>
      <c r="Y32" s="121"/>
      <c r="Z32" s="121"/>
      <c r="AA32" s="122"/>
      <c r="AB32" s="124" t="n">
        <f aca="false">SUM(J32+M32+P32+T32+W32+AA32)</f>
        <v>0</v>
      </c>
      <c r="AC32" s="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24" hidden="false" customHeight="true" outlineLevel="0" collapsed="false">
      <c r="A33" s="115" t="n">
        <v>14</v>
      </c>
      <c r="B33" s="116" t="s">
        <v>100</v>
      </c>
      <c r="C33" s="117" t="s">
        <v>101</v>
      </c>
      <c r="D33" s="118" t="n">
        <v>96</v>
      </c>
      <c r="E33" s="119" t="s">
        <v>102</v>
      </c>
      <c r="F33" s="120" t="s">
        <v>103</v>
      </c>
      <c r="G33" s="121"/>
      <c r="H33" s="121"/>
      <c r="I33" s="121"/>
      <c r="J33" s="122"/>
      <c r="K33" s="123"/>
      <c r="L33" s="121"/>
      <c r="M33" s="122"/>
      <c r="N33" s="121"/>
      <c r="O33" s="121"/>
      <c r="P33" s="122"/>
      <c r="Q33" s="121"/>
      <c r="R33" s="121"/>
      <c r="S33" s="121"/>
      <c r="T33" s="122"/>
      <c r="U33" s="121"/>
      <c r="V33" s="121"/>
      <c r="W33" s="122"/>
      <c r="X33" s="121"/>
      <c r="Y33" s="121"/>
      <c r="Z33" s="121"/>
      <c r="AA33" s="122"/>
      <c r="AB33" s="124" t="n">
        <f aca="false">SUM(J33+M33+P33+T33+W33+AA33)</f>
        <v>0</v>
      </c>
      <c r="AC33" s="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24" hidden="false" customHeight="true" outlineLevel="0" collapsed="false">
      <c r="A34" s="115" t="n">
        <v>15</v>
      </c>
      <c r="B34" s="116" t="s">
        <v>104</v>
      </c>
      <c r="C34" s="117" t="s">
        <v>105</v>
      </c>
      <c r="D34" s="118" t="n">
        <v>95</v>
      </c>
      <c r="E34" s="119" t="s">
        <v>106</v>
      </c>
      <c r="F34" s="120" t="s">
        <v>107</v>
      </c>
      <c r="G34" s="121"/>
      <c r="H34" s="121"/>
      <c r="I34" s="121"/>
      <c r="J34" s="122"/>
      <c r="K34" s="123"/>
      <c r="L34" s="121"/>
      <c r="M34" s="122"/>
      <c r="N34" s="121"/>
      <c r="O34" s="121"/>
      <c r="P34" s="122"/>
      <c r="Q34" s="121"/>
      <c r="R34" s="121"/>
      <c r="S34" s="121"/>
      <c r="T34" s="122"/>
      <c r="U34" s="121"/>
      <c r="V34" s="121"/>
      <c r="W34" s="122"/>
      <c r="X34" s="121"/>
      <c r="Y34" s="121"/>
      <c r="Z34" s="121"/>
      <c r="AA34" s="122"/>
      <c r="AB34" s="124" t="n">
        <f aca="false">SUM(J34+M34+P34+T34+W34+AA34)</f>
        <v>0</v>
      </c>
      <c r="AC34" s="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24" hidden="false" customHeight="true" outlineLevel="0" collapsed="false">
      <c r="A35" s="115" t="n">
        <v>16</v>
      </c>
      <c r="B35" s="116" t="s">
        <v>108</v>
      </c>
      <c r="C35" s="117" t="s">
        <v>109</v>
      </c>
      <c r="D35" s="118" t="n">
        <v>98</v>
      </c>
      <c r="E35" s="119" t="s">
        <v>110</v>
      </c>
      <c r="F35" s="120" t="s">
        <v>111</v>
      </c>
      <c r="G35" s="121"/>
      <c r="H35" s="121"/>
      <c r="I35" s="121"/>
      <c r="J35" s="122"/>
      <c r="K35" s="123"/>
      <c r="L35" s="121"/>
      <c r="M35" s="122"/>
      <c r="N35" s="121"/>
      <c r="O35" s="121"/>
      <c r="P35" s="122"/>
      <c r="Q35" s="121"/>
      <c r="R35" s="121"/>
      <c r="S35" s="121"/>
      <c r="T35" s="122"/>
      <c r="U35" s="121"/>
      <c r="V35" s="121"/>
      <c r="W35" s="122"/>
      <c r="X35" s="121"/>
      <c r="Y35" s="121"/>
      <c r="Z35" s="121"/>
      <c r="AA35" s="122"/>
      <c r="AB35" s="124" t="n">
        <f aca="false">SUM(J35+M35+P35+T35+W35+AA35)</f>
        <v>0</v>
      </c>
      <c r="AC35" s="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24" hidden="false" customHeight="true" outlineLevel="0" collapsed="false">
      <c r="A36" s="115" t="n">
        <v>17</v>
      </c>
      <c r="B36" s="116" t="s">
        <v>112</v>
      </c>
      <c r="C36" s="117" t="s">
        <v>113</v>
      </c>
      <c r="D36" s="118" t="n">
        <v>96</v>
      </c>
      <c r="E36" s="119" t="s">
        <v>110</v>
      </c>
      <c r="F36" s="120" t="s">
        <v>111</v>
      </c>
      <c r="G36" s="121"/>
      <c r="H36" s="121"/>
      <c r="I36" s="121"/>
      <c r="J36" s="122"/>
      <c r="K36" s="123"/>
      <c r="L36" s="121"/>
      <c r="M36" s="122"/>
      <c r="N36" s="121"/>
      <c r="O36" s="121"/>
      <c r="P36" s="122"/>
      <c r="Q36" s="121"/>
      <c r="R36" s="121"/>
      <c r="S36" s="121"/>
      <c r="T36" s="122"/>
      <c r="U36" s="121"/>
      <c r="V36" s="121"/>
      <c r="W36" s="122"/>
      <c r="X36" s="121"/>
      <c r="Y36" s="121"/>
      <c r="Z36" s="121"/>
      <c r="AA36" s="122"/>
      <c r="AB36" s="124" t="n">
        <f aca="false">SUM(J36+M36+P36+T36+W36+AA36)</f>
        <v>0</v>
      </c>
      <c r="AC36" s="1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24" hidden="false" customHeight="true" outlineLevel="0" collapsed="false">
      <c r="A37" s="115" t="n">
        <v>18</v>
      </c>
      <c r="B37" s="116" t="s">
        <v>114</v>
      </c>
      <c r="C37" s="117" t="s">
        <v>115</v>
      </c>
      <c r="D37" s="118" t="n">
        <v>97</v>
      </c>
      <c r="E37" s="119" t="s">
        <v>116</v>
      </c>
      <c r="F37" s="120" t="s">
        <v>117</v>
      </c>
      <c r="G37" s="121"/>
      <c r="H37" s="121"/>
      <c r="I37" s="121"/>
      <c r="J37" s="122"/>
      <c r="K37" s="123"/>
      <c r="L37" s="121"/>
      <c r="M37" s="122"/>
      <c r="N37" s="121"/>
      <c r="O37" s="121"/>
      <c r="P37" s="122"/>
      <c r="Q37" s="121"/>
      <c r="R37" s="121"/>
      <c r="S37" s="121"/>
      <c r="T37" s="122"/>
      <c r="U37" s="121"/>
      <c r="V37" s="121"/>
      <c r="W37" s="122"/>
      <c r="X37" s="121"/>
      <c r="Y37" s="121"/>
      <c r="Z37" s="121"/>
      <c r="AA37" s="122"/>
      <c r="AB37" s="124" t="n">
        <f aca="false">SUM(J37+M37+P37+T37+W37+AA37)</f>
        <v>0</v>
      </c>
      <c r="AC37" s="1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24" hidden="false" customHeight="true" outlineLevel="0" collapsed="false">
      <c r="A38" s="115" t="n">
        <v>19</v>
      </c>
      <c r="B38" s="116" t="s">
        <v>118</v>
      </c>
      <c r="C38" s="117" t="s">
        <v>119</v>
      </c>
      <c r="D38" s="118" t="n">
        <v>97</v>
      </c>
      <c r="E38" s="119" t="s">
        <v>116</v>
      </c>
      <c r="F38" s="120" t="s">
        <v>117</v>
      </c>
      <c r="G38" s="121"/>
      <c r="H38" s="121"/>
      <c r="I38" s="121"/>
      <c r="J38" s="122"/>
      <c r="K38" s="123"/>
      <c r="L38" s="121"/>
      <c r="M38" s="122"/>
      <c r="N38" s="121"/>
      <c r="O38" s="121"/>
      <c r="P38" s="122"/>
      <c r="Q38" s="121"/>
      <c r="R38" s="121"/>
      <c r="S38" s="121"/>
      <c r="T38" s="122"/>
      <c r="U38" s="121"/>
      <c r="V38" s="121"/>
      <c r="W38" s="122"/>
      <c r="X38" s="121"/>
      <c r="Y38" s="121"/>
      <c r="Z38" s="121"/>
      <c r="AA38" s="122"/>
      <c r="AB38" s="124" t="n">
        <f aca="false">SUM(J38+M38+P38+T38+W38+AA38)</f>
        <v>0</v>
      </c>
      <c r="AC38" s="1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24" hidden="false" customHeight="true" outlineLevel="0" collapsed="false">
      <c r="A39" s="115" t="n">
        <v>20</v>
      </c>
      <c r="B39" s="116" t="s">
        <v>120</v>
      </c>
      <c r="C39" s="117" t="s">
        <v>121</v>
      </c>
      <c r="D39" s="118" t="n">
        <v>96</v>
      </c>
      <c r="E39" s="119" t="s">
        <v>116</v>
      </c>
      <c r="F39" s="120" t="s">
        <v>117</v>
      </c>
      <c r="G39" s="121"/>
      <c r="H39" s="121"/>
      <c r="I39" s="121"/>
      <c r="J39" s="122"/>
      <c r="K39" s="123"/>
      <c r="L39" s="121"/>
      <c r="M39" s="122"/>
      <c r="N39" s="121"/>
      <c r="O39" s="121"/>
      <c r="P39" s="122"/>
      <c r="Q39" s="121"/>
      <c r="R39" s="121"/>
      <c r="S39" s="121"/>
      <c r="T39" s="122"/>
      <c r="U39" s="121"/>
      <c r="V39" s="121"/>
      <c r="W39" s="122"/>
      <c r="X39" s="121"/>
      <c r="Y39" s="121"/>
      <c r="Z39" s="121"/>
      <c r="AA39" s="122"/>
      <c r="AB39" s="124" t="n">
        <f aca="false">SUM(J39+M39+P39+T39+W39+AA39)</f>
        <v>0</v>
      </c>
      <c r="AC39" s="1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24" hidden="false" customHeight="true" outlineLevel="0" collapsed="false">
      <c r="A40" s="115" t="n">
        <v>21</v>
      </c>
      <c r="B40" s="116" t="s">
        <v>122</v>
      </c>
      <c r="C40" s="117" t="s">
        <v>123</v>
      </c>
      <c r="D40" s="118" t="n">
        <v>96</v>
      </c>
      <c r="E40" s="119" t="s">
        <v>124</v>
      </c>
      <c r="F40" s="120" t="s">
        <v>125</v>
      </c>
      <c r="G40" s="121"/>
      <c r="H40" s="121"/>
      <c r="I40" s="121"/>
      <c r="J40" s="122"/>
      <c r="K40" s="123"/>
      <c r="L40" s="121"/>
      <c r="M40" s="122"/>
      <c r="N40" s="121"/>
      <c r="O40" s="121"/>
      <c r="P40" s="122"/>
      <c r="Q40" s="121"/>
      <c r="R40" s="121"/>
      <c r="S40" s="121"/>
      <c r="T40" s="122"/>
      <c r="U40" s="121"/>
      <c r="V40" s="121"/>
      <c r="W40" s="122"/>
      <c r="X40" s="121"/>
      <c r="Y40" s="121"/>
      <c r="Z40" s="121"/>
      <c r="AA40" s="122"/>
      <c r="AB40" s="124" t="n">
        <f aca="false">SUM(J40+M40+P40+T40+W40+AA40)</f>
        <v>0</v>
      </c>
      <c r="AC40" s="1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24" hidden="false" customHeight="true" outlineLevel="0" collapsed="false">
      <c r="A41" s="115" t="n">
        <v>22</v>
      </c>
      <c r="B41" s="116" t="s">
        <v>126</v>
      </c>
      <c r="C41" s="117" t="s">
        <v>127</v>
      </c>
      <c r="D41" s="118" t="n">
        <v>97</v>
      </c>
      <c r="E41" s="119" t="s">
        <v>124</v>
      </c>
      <c r="F41" s="120" t="s">
        <v>125</v>
      </c>
      <c r="G41" s="121"/>
      <c r="H41" s="121"/>
      <c r="I41" s="121"/>
      <c r="J41" s="122"/>
      <c r="K41" s="123"/>
      <c r="L41" s="121"/>
      <c r="M41" s="122"/>
      <c r="N41" s="121"/>
      <c r="O41" s="121"/>
      <c r="P41" s="122"/>
      <c r="Q41" s="121"/>
      <c r="R41" s="121"/>
      <c r="S41" s="121"/>
      <c r="T41" s="122"/>
      <c r="U41" s="121"/>
      <c r="V41" s="121"/>
      <c r="W41" s="122"/>
      <c r="X41" s="121"/>
      <c r="Y41" s="121"/>
      <c r="Z41" s="121"/>
      <c r="AA41" s="122"/>
      <c r="AB41" s="124" t="n">
        <f aca="false">SUM(J41+M41+P41+T41+W41+AA41)</f>
        <v>0</v>
      </c>
      <c r="AC41" s="1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24" hidden="false" customHeight="true" outlineLevel="0" collapsed="false">
      <c r="A42" s="115"/>
      <c r="B42" s="116"/>
      <c r="C42" s="117"/>
      <c r="D42" s="118"/>
      <c r="E42" s="119"/>
      <c r="F42" s="120"/>
      <c r="G42" s="121"/>
      <c r="H42" s="121"/>
      <c r="I42" s="121"/>
      <c r="J42" s="122"/>
      <c r="K42" s="123"/>
      <c r="L42" s="121"/>
      <c r="M42" s="122"/>
      <c r="N42" s="121"/>
      <c r="O42" s="121"/>
      <c r="P42" s="122"/>
      <c r="Q42" s="121"/>
      <c r="R42" s="121"/>
      <c r="S42" s="121"/>
      <c r="T42" s="122"/>
      <c r="U42" s="121"/>
      <c r="V42" s="121"/>
      <c r="W42" s="122"/>
      <c r="X42" s="121"/>
      <c r="Y42" s="121"/>
      <c r="Z42" s="121"/>
      <c r="AA42" s="122"/>
      <c r="AB42" s="124" t="n">
        <f aca="false">SUM(J42+M42+P42+T42+W42+AA42)</f>
        <v>0</v>
      </c>
      <c r="AC42" s="1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24" hidden="false" customHeight="true" outlineLevel="0" collapsed="false">
      <c r="A43" s="127"/>
      <c r="B43" s="116"/>
      <c r="C43" s="117"/>
      <c r="D43" s="118"/>
      <c r="E43" s="119"/>
      <c r="F43" s="128"/>
      <c r="G43" s="121"/>
      <c r="H43" s="121"/>
      <c r="I43" s="121"/>
      <c r="J43" s="122"/>
      <c r="K43" s="123"/>
      <c r="L43" s="121"/>
      <c r="M43" s="122"/>
      <c r="N43" s="121"/>
      <c r="O43" s="121"/>
      <c r="P43" s="122"/>
      <c r="Q43" s="121"/>
      <c r="R43" s="121"/>
      <c r="S43" s="121"/>
      <c r="T43" s="122"/>
      <c r="U43" s="121"/>
      <c r="V43" s="121"/>
      <c r="W43" s="122"/>
      <c r="X43" s="121"/>
      <c r="Y43" s="121"/>
      <c r="Z43" s="121"/>
      <c r="AA43" s="122"/>
      <c r="AB43" s="124"/>
      <c r="AC43" s="1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24" hidden="false" customHeight="true" outlineLevel="0" collapsed="false">
      <c r="A44" s="127"/>
      <c r="B44" s="116"/>
      <c r="C44" s="117"/>
      <c r="D44" s="118"/>
      <c r="E44" s="119"/>
      <c r="F44" s="128"/>
      <c r="G44" s="121"/>
      <c r="H44" s="121"/>
      <c r="I44" s="121"/>
      <c r="J44" s="122"/>
      <c r="K44" s="123"/>
      <c r="L44" s="121"/>
      <c r="M44" s="122"/>
      <c r="N44" s="121"/>
      <c r="O44" s="121"/>
      <c r="P44" s="122"/>
      <c r="Q44" s="121"/>
      <c r="R44" s="121"/>
      <c r="S44" s="121"/>
      <c r="T44" s="122"/>
      <c r="U44" s="121"/>
      <c r="V44" s="121"/>
      <c r="W44" s="122"/>
      <c r="X44" s="121"/>
      <c r="Y44" s="121"/>
      <c r="Z44" s="121"/>
      <c r="AA44" s="122"/>
      <c r="AB44" s="124"/>
      <c r="AC44" s="1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8.4" hidden="false" customHeight="true" outlineLevel="0" collapsed="false">
      <c r="A45" s="129"/>
      <c r="B45" s="130"/>
      <c r="C45" s="130"/>
      <c r="D45" s="131"/>
      <c r="E45" s="132"/>
      <c r="F45" s="130"/>
      <c r="G45" s="133"/>
      <c r="H45" s="133"/>
      <c r="I45" s="133"/>
      <c r="J45" s="134"/>
      <c r="K45" s="134"/>
      <c r="L45" s="133"/>
      <c r="M45" s="134"/>
      <c r="N45" s="133"/>
      <c r="O45" s="133"/>
      <c r="P45" s="134"/>
      <c r="Q45" s="133"/>
      <c r="R45" s="133"/>
      <c r="S45" s="133"/>
      <c r="T45" s="134"/>
      <c r="U45" s="133"/>
      <c r="V45" s="133"/>
      <c r="W45" s="134"/>
      <c r="X45" s="133"/>
      <c r="Y45" s="133"/>
      <c r="Z45" s="133"/>
      <c r="AA45" s="134"/>
      <c r="AB45" s="135"/>
    </row>
    <row r="47" customFormat="false" ht="13.8" hidden="false" customHeight="false" outlineLevel="0" collapsed="false">
      <c r="R47" s="136"/>
    </row>
  </sheetData>
  <mergeCells count="1">
    <mergeCell ref="A10:AB10"/>
  </mergeCells>
  <printOptions headings="false" gridLines="false" gridLinesSet="true" horizontalCentered="false" verticalCentered="false"/>
  <pageMargins left="0.551388888888889" right="0.511805555555556" top="0.747916666666667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Ředitel závodu Mgr.Alon Hasa&amp;RHlavní rozhodčí Mgr. Jiří Urbáne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B33" activeCellId="0" sqref="B33"/>
    </sheetView>
  </sheetViews>
  <sheetFormatPr defaultColWidth="9.0546875" defaultRowHeight="13.8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0" width="21.88"/>
    <col collapsed="false" customWidth="true" hidden="false" outlineLevel="0" max="3" min="3" style="0" width="8.33"/>
    <col collapsed="false" customWidth="true" hidden="false" outlineLevel="0" max="4" min="4" style="88" width="27.21"/>
    <col collapsed="false" customWidth="true" hidden="false" outlineLevel="0" max="5" min="5" style="0" width="29.43"/>
    <col collapsed="false" customWidth="true" hidden="false" outlineLevel="0" max="6" min="6" style="89" width="6.43"/>
    <col collapsed="false" customWidth="true" hidden="false" outlineLevel="0" max="7" min="7" style="89" width="6.99"/>
    <col collapsed="false" customWidth="true" hidden="false" outlineLevel="0" max="8" min="8" style="89" width="6.32"/>
    <col collapsed="false" customWidth="true" hidden="false" outlineLevel="0" max="9" min="9" style="90" width="8.99"/>
    <col collapsed="false" customWidth="true" hidden="false" outlineLevel="0" max="11" min="10" style="90" width="5.32"/>
    <col collapsed="false" customWidth="true" hidden="false" outlineLevel="0" max="12" min="12" style="90" width="6.99"/>
    <col collapsed="false" customWidth="true" hidden="false" outlineLevel="0" max="13" min="13" style="90" width="6.32"/>
    <col collapsed="false" customWidth="true" hidden="false" outlineLevel="0" max="14" min="14" style="90" width="5.87"/>
    <col collapsed="false" customWidth="true" hidden="false" outlineLevel="0" max="15" min="15" style="90" width="7.32"/>
    <col collapsed="false" customWidth="true" hidden="false" outlineLevel="0" max="18" min="16" style="90" width="5.32"/>
    <col collapsed="false" customWidth="true" hidden="false" outlineLevel="0" max="19" min="19" style="90" width="6.87"/>
    <col collapsed="false" customWidth="true" hidden="false" outlineLevel="0" max="21" min="20" style="90" width="5.32"/>
    <col collapsed="false" customWidth="true" hidden="false" outlineLevel="0" max="22" min="22" style="90" width="7.32"/>
    <col collapsed="false" customWidth="true" hidden="false" outlineLevel="0" max="23" min="23" style="90" width="5.1"/>
    <col collapsed="false" customWidth="true" hidden="false" outlineLevel="0" max="25" min="24" style="90" width="5.55"/>
    <col collapsed="false" customWidth="true" hidden="false" outlineLevel="0" max="26" min="26" style="90" width="6.99"/>
    <col collapsed="false" customWidth="true" hidden="false" outlineLevel="0" max="27" min="27" style="91" width="11.55"/>
    <col collapsed="false" customWidth="true" hidden="false" outlineLevel="0" max="28" min="28" style="91" width="9.33"/>
    <col collapsed="false" customWidth="true" hidden="false" outlineLevel="0" max="33" min="29" style="90" width="7.88"/>
  </cols>
  <sheetData>
    <row r="1" s="1" customFormat="true" ht="13.8" hidden="false" customHeight="false" outlineLevel="0" collapsed="false">
      <c r="A1" s="92"/>
      <c r="D1" s="92"/>
      <c r="F1" s="93"/>
      <c r="G1" s="93"/>
      <c r="H1" s="93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s="1" customFormat="true" ht="13.8" hidden="false" customHeight="false" outlineLevel="0" collapsed="false">
      <c r="A2" s="92"/>
      <c r="D2" s="92"/>
      <c r="F2" s="93"/>
      <c r="G2" s="93"/>
      <c r="H2" s="93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customFormat="false" ht="12.75" hidden="false" customHeight="true" outlineLevel="0" collapsed="false">
      <c r="A3" s="94"/>
      <c r="B3" s="1"/>
      <c r="C3" s="1"/>
      <c r="D3" s="95"/>
      <c r="E3" s="96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1"/>
      <c r="W3" s="91"/>
      <c r="X3" s="91"/>
      <c r="Y3" s="91"/>
      <c r="Z3" s="91"/>
    </row>
    <row r="4" customFormat="false" ht="13.8" hidden="false" customHeight="false" outlineLevel="0" collapsed="false">
      <c r="E4" s="88"/>
      <c r="F4" s="99"/>
      <c r="G4" s="99"/>
      <c r="H4" s="9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3.8" hidden="false" customHeight="false" outlineLevel="0" collapsed="false">
      <c r="E5" s="88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Z5" s="91"/>
      <c r="AB5" s="90"/>
      <c r="AG5" s="0"/>
    </row>
    <row r="6" customFormat="false" ht="13.8" hidden="false" customHeight="false" outlineLevel="0" collapsed="false">
      <c r="E6" s="88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Z6" s="91"/>
      <c r="AB6" s="90"/>
      <c r="AG6" s="0"/>
    </row>
    <row r="7" customFormat="false" ht="60.6" hidden="false" customHeight="false" outlineLevel="0" collapsed="false">
      <c r="D7" s="137" t="s">
        <v>128</v>
      </c>
      <c r="E7" s="138"/>
      <c r="F7" s="137"/>
      <c r="G7" s="137"/>
      <c r="H7" s="137"/>
      <c r="I7" s="139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Z7" s="91"/>
      <c r="AB7" s="90"/>
      <c r="AG7" s="0"/>
    </row>
    <row r="8" customFormat="false" ht="24.6" hidden="false" customHeight="false" outlineLevel="0" collapsed="false">
      <c r="E8" s="140"/>
      <c r="F8" s="141" t="s">
        <v>129</v>
      </c>
      <c r="G8" s="140"/>
      <c r="H8" s="140"/>
      <c r="I8" s="140"/>
      <c r="J8" s="142"/>
      <c r="K8" s="139"/>
      <c r="L8" s="139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13.8" hidden="false" customHeight="false" outlineLevel="0" collapsed="false">
      <c r="E9" s="88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7.4" hidden="false" customHeight="false" outlineLevel="0" collapsed="false">
      <c r="A10" s="94"/>
      <c r="B10" s="1"/>
      <c r="C10" s="1"/>
      <c r="D10" s="92"/>
      <c r="E10" s="102"/>
      <c r="F10" s="103"/>
      <c r="G10" s="103"/>
      <c r="H10" s="103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/>
      <c r="W10" s="104"/>
      <c r="X10" s="104"/>
      <c r="Y10" s="104"/>
      <c r="Z10" s="91"/>
    </row>
    <row r="11" customFormat="false" ht="6" hidden="false" customHeight="true" outlineLevel="0" collapsed="false"/>
    <row r="12" customFormat="false" ht="25.5" hidden="false" customHeight="true" outlineLevel="0" collapsed="false">
      <c r="D12" s="143" t="s">
        <v>130</v>
      </c>
      <c r="E12" s="144"/>
      <c r="G12" s="144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9" hidden="false" customHeight="true" outlineLevel="0" collapsed="false"/>
    <row r="14" customFormat="false" ht="27" hidden="false" customHeight="true" outlineLevel="0" collapsed="false">
      <c r="A14" s="94"/>
      <c r="B14" s="1"/>
      <c r="C14" s="1"/>
      <c r="D14" s="92"/>
      <c r="E14" s="1"/>
      <c r="F14" s="93"/>
      <c r="G14" s="93"/>
      <c r="H14" s="93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146" t="s">
        <v>131</v>
      </c>
      <c r="T14" s="91"/>
      <c r="U14" s="91"/>
      <c r="V14" s="91"/>
      <c r="W14" s="91"/>
      <c r="X14" s="91"/>
      <c r="Y14" s="91"/>
      <c r="Z14" s="91"/>
    </row>
    <row r="15" customFormat="false" ht="44.4" hidden="false" customHeight="true" outlineLevel="0" collapsed="false">
      <c r="A15" s="107" t="s">
        <v>50</v>
      </c>
      <c r="B15" s="108" t="s">
        <v>132</v>
      </c>
      <c r="C15" s="108" t="s">
        <v>53</v>
      </c>
      <c r="D15" s="108" t="s">
        <v>5</v>
      </c>
      <c r="E15" s="108" t="s">
        <v>54</v>
      </c>
      <c r="F15" s="109" t="s">
        <v>55</v>
      </c>
      <c r="G15" s="109" t="s">
        <v>56</v>
      </c>
      <c r="H15" s="110" t="s">
        <v>57</v>
      </c>
      <c r="I15" s="111"/>
      <c r="J15" s="112" t="s">
        <v>55</v>
      </c>
      <c r="K15" s="112" t="s">
        <v>56</v>
      </c>
      <c r="L15" s="111"/>
      <c r="M15" s="109" t="s">
        <v>55</v>
      </c>
      <c r="N15" s="109" t="s">
        <v>56</v>
      </c>
      <c r="O15" s="111" t="s">
        <v>58</v>
      </c>
      <c r="P15" s="109" t="s">
        <v>55</v>
      </c>
      <c r="Q15" s="109" t="s">
        <v>56</v>
      </c>
      <c r="R15" s="110" t="s">
        <v>57</v>
      </c>
      <c r="S15" s="111"/>
      <c r="T15" s="109" t="s">
        <v>55</v>
      </c>
      <c r="U15" s="109" t="s">
        <v>56</v>
      </c>
      <c r="V15" s="111"/>
      <c r="W15" s="109" t="s">
        <v>55</v>
      </c>
      <c r="X15" s="109" t="s">
        <v>56</v>
      </c>
      <c r="Y15" s="110" t="s">
        <v>57</v>
      </c>
      <c r="Z15" s="111"/>
      <c r="AA15" s="114" t="s">
        <v>59</v>
      </c>
      <c r="AC15" s="0"/>
      <c r="AD15" s="0"/>
      <c r="AE15" s="0"/>
      <c r="AF15" s="0"/>
      <c r="AG15" s="0"/>
    </row>
    <row r="16" customFormat="false" ht="24" hidden="false" customHeight="true" outlineLevel="0" collapsed="false">
      <c r="A16" s="115" t="n">
        <v>1</v>
      </c>
      <c r="B16" s="147" t="s">
        <v>133</v>
      </c>
      <c r="C16" s="148" t="n">
        <v>2004</v>
      </c>
      <c r="D16" s="149" t="s">
        <v>134</v>
      </c>
      <c r="E16" s="150" t="s">
        <v>135</v>
      </c>
      <c r="F16" s="151"/>
      <c r="G16" s="152"/>
      <c r="H16" s="152"/>
      <c r="I16" s="122" t="n">
        <v>9.55</v>
      </c>
      <c r="J16" s="151"/>
      <c r="K16" s="152"/>
      <c r="L16" s="122" t="n">
        <v>9.55</v>
      </c>
      <c r="M16" s="152"/>
      <c r="N16" s="152"/>
      <c r="O16" s="122" t="n">
        <v>9.05</v>
      </c>
      <c r="P16" s="152"/>
      <c r="Q16" s="152"/>
      <c r="R16" s="152"/>
      <c r="S16" s="122" t="n">
        <v>9.65</v>
      </c>
      <c r="T16" s="152"/>
      <c r="U16" s="152"/>
      <c r="V16" s="122" t="n">
        <v>9.9</v>
      </c>
      <c r="W16" s="152"/>
      <c r="X16" s="152"/>
      <c r="Y16" s="152"/>
      <c r="Z16" s="122" t="n">
        <v>9.4</v>
      </c>
      <c r="AA16" s="124" t="n">
        <f aca="false">SUM(I16+L16+O16+S16+V16+Z16)</f>
        <v>57.1</v>
      </c>
      <c r="AC16" s="0"/>
      <c r="AD16" s="0"/>
      <c r="AE16" s="0"/>
      <c r="AF16" s="0"/>
      <c r="AG16" s="0"/>
    </row>
    <row r="17" customFormat="false" ht="24" hidden="false" customHeight="true" outlineLevel="0" collapsed="false">
      <c r="A17" s="115" t="n">
        <v>2</v>
      </c>
      <c r="B17" s="153" t="s">
        <v>136</v>
      </c>
      <c r="C17" s="154" t="n">
        <v>2004</v>
      </c>
      <c r="D17" s="155" t="s">
        <v>137</v>
      </c>
      <c r="E17" s="156" t="s">
        <v>138</v>
      </c>
      <c r="F17" s="151"/>
      <c r="G17" s="152"/>
      <c r="H17" s="152"/>
      <c r="I17" s="122" t="n">
        <v>9.55</v>
      </c>
      <c r="J17" s="151"/>
      <c r="K17" s="152"/>
      <c r="L17" s="122" t="n">
        <v>9.05</v>
      </c>
      <c r="M17" s="152"/>
      <c r="N17" s="152"/>
      <c r="O17" s="122" t="n">
        <v>9.3</v>
      </c>
      <c r="P17" s="152"/>
      <c r="Q17" s="152"/>
      <c r="R17" s="152"/>
      <c r="S17" s="122" t="n">
        <v>9.5</v>
      </c>
      <c r="T17" s="152"/>
      <c r="U17" s="152"/>
      <c r="V17" s="122" t="n">
        <v>9.6</v>
      </c>
      <c r="W17" s="152"/>
      <c r="X17" s="152"/>
      <c r="Y17" s="152"/>
      <c r="Z17" s="122" t="n">
        <v>9.1</v>
      </c>
      <c r="AA17" s="124" t="n">
        <f aca="false">SUM(I17+L17+O17+S17+V17+Z17)</f>
        <v>56.1</v>
      </c>
      <c r="AC17" s="0"/>
      <c r="AD17" s="0"/>
      <c r="AE17" s="0"/>
      <c r="AF17" s="0"/>
      <c r="AG17" s="0"/>
    </row>
    <row r="18" customFormat="false" ht="24" hidden="false" customHeight="true" outlineLevel="0" collapsed="false">
      <c r="A18" s="115" t="n">
        <v>3</v>
      </c>
      <c r="B18" s="153" t="s">
        <v>139</v>
      </c>
      <c r="C18" s="157" t="n">
        <v>2004</v>
      </c>
      <c r="D18" s="155" t="s">
        <v>134</v>
      </c>
      <c r="E18" s="156" t="s">
        <v>135</v>
      </c>
      <c r="F18" s="151"/>
      <c r="G18" s="152"/>
      <c r="H18" s="152"/>
      <c r="I18" s="122" t="n">
        <v>9.3</v>
      </c>
      <c r="J18" s="151"/>
      <c r="K18" s="152"/>
      <c r="L18" s="122" t="n">
        <v>9.35</v>
      </c>
      <c r="M18" s="152"/>
      <c r="N18" s="152"/>
      <c r="O18" s="122" t="n">
        <v>8.95</v>
      </c>
      <c r="P18" s="152"/>
      <c r="Q18" s="152"/>
      <c r="R18" s="152"/>
      <c r="S18" s="122" t="n">
        <v>9.65</v>
      </c>
      <c r="T18" s="152"/>
      <c r="U18" s="152"/>
      <c r="V18" s="122" t="n">
        <v>9.65</v>
      </c>
      <c r="W18" s="152"/>
      <c r="X18" s="152"/>
      <c r="Y18" s="152"/>
      <c r="Z18" s="122" t="n">
        <v>9.15</v>
      </c>
      <c r="AA18" s="124" t="n">
        <f aca="false">SUM(I18+L18+O18+S18+V18+Z18)</f>
        <v>56.05</v>
      </c>
      <c r="AC18" s="0"/>
      <c r="AD18" s="0"/>
      <c r="AE18" s="0"/>
      <c r="AF18" s="0"/>
      <c r="AG18" s="0"/>
    </row>
    <row r="19" customFormat="false" ht="24" hidden="false" customHeight="true" outlineLevel="0" collapsed="false">
      <c r="A19" s="115" t="n">
        <v>4</v>
      </c>
      <c r="B19" s="153" t="s">
        <v>140</v>
      </c>
      <c r="C19" s="154" t="n">
        <v>2004</v>
      </c>
      <c r="D19" s="155" t="s">
        <v>134</v>
      </c>
      <c r="E19" s="156" t="s">
        <v>135</v>
      </c>
      <c r="F19" s="151"/>
      <c r="G19" s="152"/>
      <c r="H19" s="152"/>
      <c r="I19" s="122" t="n">
        <v>8.95</v>
      </c>
      <c r="J19" s="151"/>
      <c r="K19" s="152"/>
      <c r="L19" s="122" t="n">
        <v>9.7</v>
      </c>
      <c r="M19" s="152"/>
      <c r="N19" s="152"/>
      <c r="O19" s="122" t="n">
        <v>9.15</v>
      </c>
      <c r="P19" s="152"/>
      <c r="Q19" s="152"/>
      <c r="R19" s="152"/>
      <c r="S19" s="122" t="n">
        <v>9.55</v>
      </c>
      <c r="T19" s="152"/>
      <c r="U19" s="152"/>
      <c r="V19" s="122" t="n">
        <v>9.4</v>
      </c>
      <c r="W19" s="152"/>
      <c r="X19" s="152"/>
      <c r="Y19" s="152"/>
      <c r="Z19" s="122" t="n">
        <v>9.15</v>
      </c>
      <c r="AA19" s="124" t="n">
        <f aca="false">SUM(I19+L19+O19+S19+V19+Z19)</f>
        <v>55.9</v>
      </c>
      <c r="AC19" s="0"/>
      <c r="AD19" s="0"/>
      <c r="AE19" s="0"/>
      <c r="AF19" s="0"/>
      <c r="AG19" s="0"/>
    </row>
    <row r="20" customFormat="false" ht="24" hidden="false" customHeight="true" outlineLevel="0" collapsed="false">
      <c r="A20" s="115" t="n">
        <v>5</v>
      </c>
      <c r="B20" s="153" t="s">
        <v>141</v>
      </c>
      <c r="C20" s="154" t="n">
        <v>2005</v>
      </c>
      <c r="D20" s="155" t="s">
        <v>66</v>
      </c>
      <c r="E20" s="158" t="s">
        <v>142</v>
      </c>
      <c r="F20" s="151"/>
      <c r="G20" s="152"/>
      <c r="H20" s="152"/>
      <c r="I20" s="122" t="n">
        <v>9.35</v>
      </c>
      <c r="J20" s="151"/>
      <c r="K20" s="152"/>
      <c r="L20" s="122" t="n">
        <v>9.3</v>
      </c>
      <c r="M20" s="152"/>
      <c r="N20" s="152"/>
      <c r="O20" s="122" t="n">
        <v>9.35</v>
      </c>
      <c r="P20" s="152"/>
      <c r="Q20" s="152"/>
      <c r="R20" s="152"/>
      <c r="S20" s="122" t="n">
        <v>9.55</v>
      </c>
      <c r="T20" s="152"/>
      <c r="U20" s="152"/>
      <c r="V20" s="122" t="n">
        <v>9.2</v>
      </c>
      <c r="W20" s="152"/>
      <c r="X20" s="152"/>
      <c r="Y20" s="152"/>
      <c r="Z20" s="122" t="n">
        <v>8.9</v>
      </c>
      <c r="AA20" s="124" t="n">
        <f aca="false">SUM(I20+L20+O20+S20+V20+Z20)</f>
        <v>55.65</v>
      </c>
      <c r="AC20" s="0"/>
      <c r="AD20" s="0"/>
      <c r="AE20" s="0"/>
      <c r="AF20" s="0"/>
      <c r="AG20" s="0"/>
    </row>
    <row r="21" customFormat="false" ht="24" hidden="false" customHeight="true" outlineLevel="0" collapsed="false">
      <c r="A21" s="115" t="n">
        <v>6</v>
      </c>
      <c r="B21" s="153" t="s">
        <v>143</v>
      </c>
      <c r="C21" s="159" t="n">
        <v>2004</v>
      </c>
      <c r="D21" s="155" t="s">
        <v>144</v>
      </c>
      <c r="E21" s="160" t="s">
        <v>145</v>
      </c>
      <c r="F21" s="152"/>
      <c r="G21" s="152"/>
      <c r="H21" s="152"/>
      <c r="I21" s="122" t="n">
        <v>9.3</v>
      </c>
      <c r="J21" s="151"/>
      <c r="K21" s="152"/>
      <c r="L21" s="122" t="n">
        <v>9.25</v>
      </c>
      <c r="M21" s="152"/>
      <c r="N21" s="152"/>
      <c r="O21" s="122" t="n">
        <v>9</v>
      </c>
      <c r="P21" s="152"/>
      <c r="Q21" s="152"/>
      <c r="R21" s="152"/>
      <c r="S21" s="122" t="n">
        <v>9.6</v>
      </c>
      <c r="T21" s="152"/>
      <c r="U21" s="152"/>
      <c r="V21" s="122" t="n">
        <v>9.5</v>
      </c>
      <c r="W21" s="152"/>
      <c r="X21" s="152"/>
      <c r="Y21" s="152"/>
      <c r="Z21" s="122" t="n">
        <v>9</v>
      </c>
      <c r="AA21" s="124" t="n">
        <f aca="false">SUM(I21+L21+O21+S21+V21+Z21)</f>
        <v>55.65</v>
      </c>
      <c r="AC21" s="0"/>
      <c r="AD21" s="0"/>
      <c r="AE21" s="0"/>
      <c r="AF21" s="0"/>
      <c r="AG21" s="0"/>
    </row>
    <row r="22" customFormat="false" ht="24" hidden="false" customHeight="true" outlineLevel="0" collapsed="false">
      <c r="A22" s="115" t="n">
        <v>7</v>
      </c>
      <c r="B22" s="153" t="s">
        <v>146</v>
      </c>
      <c r="C22" s="161" t="n">
        <v>2004</v>
      </c>
      <c r="D22" s="155" t="s">
        <v>147</v>
      </c>
      <c r="E22" s="156" t="s">
        <v>148</v>
      </c>
      <c r="F22" s="151"/>
      <c r="G22" s="152"/>
      <c r="H22" s="152"/>
      <c r="I22" s="122" t="n">
        <v>9.2</v>
      </c>
      <c r="J22" s="151"/>
      <c r="K22" s="152"/>
      <c r="L22" s="122" t="n">
        <v>8.95</v>
      </c>
      <c r="M22" s="152"/>
      <c r="N22" s="152"/>
      <c r="O22" s="122" t="n">
        <v>9</v>
      </c>
      <c r="P22" s="152"/>
      <c r="Q22" s="152"/>
      <c r="R22" s="152"/>
      <c r="S22" s="122" t="n">
        <v>9.3</v>
      </c>
      <c r="T22" s="152"/>
      <c r="U22" s="152"/>
      <c r="V22" s="122" t="n">
        <v>8.6</v>
      </c>
      <c r="W22" s="152"/>
      <c r="X22" s="152"/>
      <c r="Y22" s="152"/>
      <c r="Z22" s="122" t="n">
        <v>9.35</v>
      </c>
      <c r="AA22" s="124" t="n">
        <f aca="false">SUM(I22+L22+O22+S22+V22+Z22)</f>
        <v>54.4</v>
      </c>
      <c r="AC22" s="0"/>
      <c r="AD22" s="0"/>
      <c r="AE22" s="0"/>
      <c r="AF22" s="0"/>
      <c r="AG22" s="0"/>
    </row>
    <row r="23" customFormat="false" ht="24" hidden="false" customHeight="true" outlineLevel="0" collapsed="false">
      <c r="A23" s="115" t="n">
        <v>8</v>
      </c>
      <c r="B23" s="147" t="s">
        <v>149</v>
      </c>
      <c r="C23" s="162" t="n">
        <v>2005</v>
      </c>
      <c r="D23" s="163" t="s">
        <v>150</v>
      </c>
      <c r="E23" s="156" t="s">
        <v>151</v>
      </c>
      <c r="F23" s="152"/>
      <c r="G23" s="152"/>
      <c r="H23" s="152"/>
      <c r="I23" s="122" t="n">
        <v>9.15</v>
      </c>
      <c r="J23" s="151"/>
      <c r="K23" s="152"/>
      <c r="L23" s="122" t="n">
        <v>9</v>
      </c>
      <c r="M23" s="152"/>
      <c r="N23" s="152"/>
      <c r="O23" s="122" t="n">
        <v>8.8</v>
      </c>
      <c r="P23" s="152"/>
      <c r="Q23" s="152"/>
      <c r="R23" s="152"/>
      <c r="S23" s="122" t="n">
        <v>9.4</v>
      </c>
      <c r="T23" s="152"/>
      <c r="U23" s="152"/>
      <c r="V23" s="122" t="n">
        <v>9.2</v>
      </c>
      <c r="W23" s="152"/>
      <c r="X23" s="152"/>
      <c r="Y23" s="152"/>
      <c r="Z23" s="122" t="n">
        <v>8.8</v>
      </c>
      <c r="AA23" s="124" t="n">
        <f aca="false">SUM(I23+L23+O23+S23+V23+Z23)</f>
        <v>54.35</v>
      </c>
      <c r="AB23" s="1"/>
      <c r="AC23" s="0"/>
      <c r="AD23" s="0"/>
      <c r="AE23" s="0"/>
      <c r="AF23" s="0"/>
      <c r="AG23" s="0"/>
    </row>
    <row r="24" customFormat="false" ht="24" hidden="false" customHeight="true" outlineLevel="0" collapsed="false">
      <c r="A24" s="115" t="n">
        <v>9</v>
      </c>
      <c r="B24" s="153" t="s">
        <v>152</v>
      </c>
      <c r="C24" s="161" t="n">
        <v>2005</v>
      </c>
      <c r="D24" s="155" t="s">
        <v>34</v>
      </c>
      <c r="E24" s="158" t="s">
        <v>35</v>
      </c>
      <c r="F24" s="151"/>
      <c r="G24" s="152"/>
      <c r="H24" s="152"/>
      <c r="I24" s="122" t="n">
        <v>9.15</v>
      </c>
      <c r="J24" s="151"/>
      <c r="K24" s="152"/>
      <c r="L24" s="122" t="n">
        <v>9.25</v>
      </c>
      <c r="M24" s="152"/>
      <c r="N24" s="152"/>
      <c r="O24" s="122" t="n">
        <v>8.55</v>
      </c>
      <c r="P24" s="152"/>
      <c r="Q24" s="152"/>
      <c r="R24" s="152"/>
      <c r="S24" s="122" t="n">
        <v>9.6</v>
      </c>
      <c r="T24" s="152"/>
      <c r="U24" s="152"/>
      <c r="V24" s="122" t="n">
        <v>8.9</v>
      </c>
      <c r="W24" s="152"/>
      <c r="X24" s="152"/>
      <c r="Y24" s="152"/>
      <c r="Z24" s="122" t="n">
        <v>8.85</v>
      </c>
      <c r="AA24" s="124" t="n">
        <f aca="false">SUM(I24+L24+O24+S24+V24+Z24)</f>
        <v>54.3</v>
      </c>
      <c r="AB24" s="1"/>
      <c r="AC24" s="0"/>
      <c r="AD24" s="0"/>
      <c r="AE24" s="0"/>
      <c r="AF24" s="0"/>
      <c r="AG24" s="0"/>
    </row>
    <row r="25" customFormat="false" ht="24" hidden="false" customHeight="true" outlineLevel="0" collapsed="false">
      <c r="A25" s="115" t="n">
        <v>10</v>
      </c>
      <c r="B25" s="153" t="s">
        <v>153</v>
      </c>
      <c r="C25" s="161" t="n">
        <v>2004</v>
      </c>
      <c r="D25" s="155" t="s">
        <v>66</v>
      </c>
      <c r="E25" s="158" t="s">
        <v>142</v>
      </c>
      <c r="F25" s="151"/>
      <c r="G25" s="152"/>
      <c r="H25" s="152"/>
      <c r="I25" s="122" t="n">
        <v>9.05</v>
      </c>
      <c r="J25" s="151"/>
      <c r="K25" s="152"/>
      <c r="L25" s="122" t="n">
        <v>8.7</v>
      </c>
      <c r="M25" s="152"/>
      <c r="N25" s="152"/>
      <c r="O25" s="122" t="n">
        <v>9.1</v>
      </c>
      <c r="P25" s="152"/>
      <c r="Q25" s="152"/>
      <c r="R25" s="152"/>
      <c r="S25" s="122" t="n">
        <v>9.5</v>
      </c>
      <c r="T25" s="152"/>
      <c r="U25" s="152"/>
      <c r="V25" s="122" t="n">
        <v>8.95</v>
      </c>
      <c r="W25" s="152"/>
      <c r="X25" s="152"/>
      <c r="Y25" s="152"/>
      <c r="Z25" s="122" t="n">
        <v>8.5</v>
      </c>
      <c r="AA25" s="124" t="n">
        <f aca="false">SUM(I25+L25+O25+S25+V25+Z25)</f>
        <v>53.8</v>
      </c>
      <c r="AB25" s="164"/>
      <c r="AC25" s="165"/>
      <c r="AD25" s="165"/>
      <c r="AE25" s="165"/>
      <c r="AF25" s="0"/>
      <c r="AG25" s="0"/>
    </row>
    <row r="26" customFormat="false" ht="24" hidden="false" customHeight="true" outlineLevel="0" collapsed="false">
      <c r="A26" s="115" t="n">
        <v>11</v>
      </c>
      <c r="B26" s="153" t="s">
        <v>154</v>
      </c>
      <c r="C26" s="154" t="n">
        <v>2006</v>
      </c>
      <c r="D26" s="155" t="s">
        <v>66</v>
      </c>
      <c r="E26" s="158" t="s">
        <v>142</v>
      </c>
      <c r="F26" s="151"/>
      <c r="G26" s="152"/>
      <c r="H26" s="152"/>
      <c r="I26" s="122" t="n">
        <v>8.75</v>
      </c>
      <c r="J26" s="151"/>
      <c r="K26" s="152"/>
      <c r="L26" s="122" t="n">
        <v>8.6</v>
      </c>
      <c r="M26" s="152"/>
      <c r="N26" s="152"/>
      <c r="O26" s="122" t="n">
        <v>8.95</v>
      </c>
      <c r="P26" s="152"/>
      <c r="Q26" s="152"/>
      <c r="R26" s="152"/>
      <c r="S26" s="122" t="n">
        <v>9.45</v>
      </c>
      <c r="T26" s="152"/>
      <c r="U26" s="152"/>
      <c r="V26" s="122" t="n">
        <v>9.15</v>
      </c>
      <c r="W26" s="152"/>
      <c r="X26" s="152"/>
      <c r="Y26" s="152"/>
      <c r="Z26" s="122" t="n">
        <v>8.85</v>
      </c>
      <c r="AA26" s="124" t="n">
        <f aca="false">SUM(I26+L26+O26+S26+V26+Z26)</f>
        <v>53.75</v>
      </c>
      <c r="AB26" s="164"/>
      <c r="AC26" s="165"/>
      <c r="AD26" s="165"/>
      <c r="AE26" s="165"/>
      <c r="AF26" s="0"/>
      <c r="AG26" s="0"/>
    </row>
    <row r="27" customFormat="false" ht="24" hidden="false" customHeight="true" outlineLevel="0" collapsed="false">
      <c r="A27" s="115" t="n">
        <v>12</v>
      </c>
      <c r="B27" s="166" t="s">
        <v>155</v>
      </c>
      <c r="C27" s="159" t="n">
        <v>2004</v>
      </c>
      <c r="D27" s="155" t="s">
        <v>156</v>
      </c>
      <c r="E27" s="167" t="s">
        <v>157</v>
      </c>
      <c r="F27" s="152"/>
      <c r="G27" s="152"/>
      <c r="H27" s="152"/>
      <c r="I27" s="122" t="n">
        <v>8.8</v>
      </c>
      <c r="J27" s="151"/>
      <c r="K27" s="152"/>
      <c r="L27" s="122" t="n">
        <v>8.6</v>
      </c>
      <c r="M27" s="152"/>
      <c r="N27" s="152"/>
      <c r="O27" s="122" t="n">
        <v>8.65</v>
      </c>
      <c r="P27" s="152"/>
      <c r="Q27" s="152"/>
      <c r="R27" s="152"/>
      <c r="S27" s="122" t="n">
        <v>9.4</v>
      </c>
      <c r="T27" s="152"/>
      <c r="U27" s="152"/>
      <c r="V27" s="122" t="n">
        <v>9.1</v>
      </c>
      <c r="W27" s="152"/>
      <c r="X27" s="152"/>
      <c r="Y27" s="152"/>
      <c r="Z27" s="122" t="n">
        <v>9.05</v>
      </c>
      <c r="AA27" s="124" t="n">
        <f aca="false">SUM(I27+L27+O27+S27+V27+Z27)</f>
        <v>53.6</v>
      </c>
      <c r="AB27" s="164"/>
      <c r="AC27" s="165"/>
      <c r="AD27" s="165"/>
      <c r="AE27" s="165"/>
      <c r="AF27" s="0"/>
      <c r="AG27" s="0"/>
    </row>
    <row r="28" customFormat="false" ht="24" hidden="false" customHeight="true" outlineLevel="0" collapsed="false">
      <c r="A28" s="115" t="n">
        <v>13</v>
      </c>
      <c r="B28" s="168" t="s">
        <v>158</v>
      </c>
      <c r="C28" s="161" t="n">
        <v>2004</v>
      </c>
      <c r="D28" s="169" t="s">
        <v>159</v>
      </c>
      <c r="E28" s="170" t="s">
        <v>160</v>
      </c>
      <c r="F28" s="151"/>
      <c r="G28" s="152"/>
      <c r="H28" s="152"/>
      <c r="I28" s="122" t="n">
        <v>9.05</v>
      </c>
      <c r="J28" s="151"/>
      <c r="K28" s="152"/>
      <c r="L28" s="122" t="n">
        <v>8.65</v>
      </c>
      <c r="M28" s="152"/>
      <c r="N28" s="152"/>
      <c r="O28" s="122" t="n">
        <v>8.2</v>
      </c>
      <c r="P28" s="152"/>
      <c r="Q28" s="152"/>
      <c r="R28" s="152"/>
      <c r="S28" s="122" t="n">
        <v>9.6</v>
      </c>
      <c r="T28" s="152"/>
      <c r="U28" s="152"/>
      <c r="V28" s="122" t="n">
        <v>9</v>
      </c>
      <c r="W28" s="152"/>
      <c r="X28" s="152"/>
      <c r="Y28" s="152"/>
      <c r="Z28" s="122" t="n">
        <v>8.8</v>
      </c>
      <c r="AA28" s="124" t="n">
        <f aca="false">SUM(I28+L28+O28+S28+V28+Z28)</f>
        <v>53.3</v>
      </c>
      <c r="AB28" s="164"/>
      <c r="AC28" s="165"/>
      <c r="AD28" s="165"/>
      <c r="AE28" s="165"/>
      <c r="AF28" s="0"/>
      <c r="AG28" s="0"/>
    </row>
    <row r="29" customFormat="false" ht="24" hidden="false" customHeight="true" outlineLevel="0" collapsed="false">
      <c r="A29" s="115" t="n">
        <v>14</v>
      </c>
      <c r="B29" s="171" t="s">
        <v>161</v>
      </c>
      <c r="C29" s="154" t="n">
        <v>2004</v>
      </c>
      <c r="D29" s="172" t="s">
        <v>162</v>
      </c>
      <c r="E29" s="173" t="s">
        <v>163</v>
      </c>
      <c r="F29" s="151"/>
      <c r="G29" s="152"/>
      <c r="H29" s="152"/>
      <c r="I29" s="122" t="n">
        <v>9</v>
      </c>
      <c r="J29" s="151"/>
      <c r="K29" s="152"/>
      <c r="L29" s="122" t="n">
        <v>8.65</v>
      </c>
      <c r="M29" s="152"/>
      <c r="N29" s="152"/>
      <c r="O29" s="122" t="n">
        <v>8.5</v>
      </c>
      <c r="P29" s="152"/>
      <c r="Q29" s="152"/>
      <c r="R29" s="152"/>
      <c r="S29" s="122" t="n">
        <v>9.1</v>
      </c>
      <c r="T29" s="152"/>
      <c r="U29" s="152"/>
      <c r="V29" s="122" t="n">
        <v>8.8</v>
      </c>
      <c r="W29" s="152"/>
      <c r="X29" s="152"/>
      <c r="Y29" s="152"/>
      <c r="Z29" s="122" t="n">
        <v>9.05</v>
      </c>
      <c r="AA29" s="124" t="n">
        <f aca="false">SUM(I29+L29+O29+S29+V29+Z29)</f>
        <v>53.1</v>
      </c>
      <c r="AB29" s="164"/>
      <c r="AC29" s="165"/>
      <c r="AD29" s="165"/>
      <c r="AE29" s="165"/>
      <c r="AF29" s="0"/>
      <c r="AG29" s="0"/>
    </row>
    <row r="30" customFormat="false" ht="24" hidden="false" customHeight="true" outlineLevel="0" collapsed="false">
      <c r="A30" s="115" t="n">
        <v>15</v>
      </c>
      <c r="B30" s="174" t="s">
        <v>164</v>
      </c>
      <c r="C30" s="154" t="n">
        <v>2004</v>
      </c>
      <c r="D30" s="172" t="s">
        <v>165</v>
      </c>
      <c r="E30" s="173" t="s">
        <v>166</v>
      </c>
      <c r="F30" s="151"/>
      <c r="G30" s="152"/>
      <c r="H30" s="152"/>
      <c r="I30" s="122" t="n">
        <v>8.95</v>
      </c>
      <c r="J30" s="151"/>
      <c r="K30" s="152"/>
      <c r="L30" s="122" t="n">
        <v>8.75</v>
      </c>
      <c r="M30" s="152"/>
      <c r="N30" s="152"/>
      <c r="O30" s="122" t="n">
        <v>8.25</v>
      </c>
      <c r="P30" s="152"/>
      <c r="Q30" s="152"/>
      <c r="R30" s="152"/>
      <c r="S30" s="122" t="n">
        <v>9.05</v>
      </c>
      <c r="T30" s="152"/>
      <c r="U30" s="152"/>
      <c r="V30" s="122" t="n">
        <v>8.95</v>
      </c>
      <c r="W30" s="152"/>
      <c r="X30" s="152"/>
      <c r="Y30" s="152"/>
      <c r="Z30" s="122" t="n">
        <v>8.95</v>
      </c>
      <c r="AA30" s="124" t="n">
        <f aca="false">SUM(I30+L30+O30+S30+V30+Z30)</f>
        <v>52.9</v>
      </c>
      <c r="AB30" s="164"/>
      <c r="AC30" s="165"/>
      <c r="AD30" s="165"/>
      <c r="AE30" s="165"/>
      <c r="AF30" s="0"/>
      <c r="AG30" s="0"/>
    </row>
    <row r="31" customFormat="false" ht="24" hidden="false" customHeight="true" outlineLevel="0" collapsed="false">
      <c r="A31" s="115" t="n">
        <v>16</v>
      </c>
      <c r="B31" s="175" t="s">
        <v>167</v>
      </c>
      <c r="C31" s="154" t="n">
        <v>2005</v>
      </c>
      <c r="D31" s="155" t="s">
        <v>165</v>
      </c>
      <c r="E31" s="173" t="s">
        <v>166</v>
      </c>
      <c r="F31" s="151"/>
      <c r="G31" s="152"/>
      <c r="H31" s="152"/>
      <c r="I31" s="122" t="n">
        <v>9.4</v>
      </c>
      <c r="J31" s="151"/>
      <c r="K31" s="152"/>
      <c r="L31" s="122" t="n">
        <v>8.9</v>
      </c>
      <c r="M31" s="152"/>
      <c r="N31" s="152"/>
      <c r="O31" s="122" t="n">
        <v>8.6</v>
      </c>
      <c r="P31" s="152"/>
      <c r="Q31" s="152"/>
      <c r="R31" s="152"/>
      <c r="S31" s="122" t="n">
        <v>9.2</v>
      </c>
      <c r="T31" s="152"/>
      <c r="U31" s="152"/>
      <c r="V31" s="122" t="n">
        <v>8.9</v>
      </c>
      <c r="W31" s="152"/>
      <c r="X31" s="152"/>
      <c r="Y31" s="152"/>
      <c r="Z31" s="122" t="n">
        <v>7.7</v>
      </c>
      <c r="AA31" s="124" t="n">
        <f aca="false">SUM(I31+L31+O31+S31+V31+Z31)</f>
        <v>52.7</v>
      </c>
      <c r="AB31" s="164"/>
      <c r="AC31" s="165"/>
      <c r="AD31" s="165"/>
      <c r="AE31" s="165"/>
      <c r="AF31" s="0"/>
      <c r="AG31" s="0"/>
    </row>
    <row r="32" customFormat="false" ht="24" hidden="false" customHeight="true" outlineLevel="0" collapsed="false">
      <c r="A32" s="115" t="n">
        <v>17</v>
      </c>
      <c r="B32" s="176" t="s">
        <v>168</v>
      </c>
      <c r="C32" s="154" t="n">
        <v>2005</v>
      </c>
      <c r="D32" s="172" t="s">
        <v>169</v>
      </c>
      <c r="E32" s="150" t="s">
        <v>170</v>
      </c>
      <c r="F32" s="151"/>
      <c r="G32" s="152"/>
      <c r="H32" s="152"/>
      <c r="I32" s="122" t="n">
        <v>8.9</v>
      </c>
      <c r="J32" s="151"/>
      <c r="K32" s="152"/>
      <c r="L32" s="122" t="n">
        <v>8.1</v>
      </c>
      <c r="M32" s="152"/>
      <c r="N32" s="152"/>
      <c r="O32" s="122" t="n">
        <v>8.55</v>
      </c>
      <c r="P32" s="152"/>
      <c r="Q32" s="152"/>
      <c r="R32" s="152"/>
      <c r="S32" s="122" t="n">
        <v>9.1</v>
      </c>
      <c r="T32" s="152"/>
      <c r="U32" s="152"/>
      <c r="V32" s="122" t="n">
        <v>8.85</v>
      </c>
      <c r="W32" s="152"/>
      <c r="X32" s="152"/>
      <c r="Y32" s="152"/>
      <c r="Z32" s="122" t="n">
        <v>9.1</v>
      </c>
      <c r="AA32" s="124" t="n">
        <f aca="false">SUM(I32+L32+O32+S32+V32+Z32)</f>
        <v>52.6</v>
      </c>
      <c r="AB32" s="164"/>
      <c r="AC32" s="165"/>
      <c r="AD32" s="165"/>
      <c r="AE32" s="165"/>
      <c r="AF32" s="0"/>
      <c r="AG32" s="0"/>
    </row>
    <row r="33" customFormat="false" ht="24" hidden="false" customHeight="true" outlineLevel="0" collapsed="false">
      <c r="A33" s="115" t="n">
        <v>18</v>
      </c>
      <c r="B33" s="176" t="s">
        <v>171</v>
      </c>
      <c r="C33" s="154" t="n">
        <v>2005</v>
      </c>
      <c r="D33" s="172" t="s">
        <v>147</v>
      </c>
      <c r="E33" s="150" t="s">
        <v>148</v>
      </c>
      <c r="F33" s="151"/>
      <c r="G33" s="152"/>
      <c r="H33" s="152"/>
      <c r="I33" s="122" t="n">
        <v>8.9</v>
      </c>
      <c r="J33" s="151"/>
      <c r="K33" s="152"/>
      <c r="L33" s="122" t="n">
        <v>8.6</v>
      </c>
      <c r="M33" s="152"/>
      <c r="N33" s="152"/>
      <c r="O33" s="122" t="n">
        <v>8.65</v>
      </c>
      <c r="P33" s="152"/>
      <c r="Q33" s="152"/>
      <c r="R33" s="152"/>
      <c r="S33" s="122" t="n">
        <v>9</v>
      </c>
      <c r="T33" s="152"/>
      <c r="U33" s="152"/>
      <c r="V33" s="122" t="n">
        <v>8.3</v>
      </c>
      <c r="W33" s="152"/>
      <c r="X33" s="152"/>
      <c r="Y33" s="152"/>
      <c r="Z33" s="122" t="n">
        <v>9.05</v>
      </c>
      <c r="AA33" s="124" t="n">
        <f aca="false">SUM(I33+L33+O33+S33+V33+Z33)</f>
        <v>52.5</v>
      </c>
      <c r="AB33" s="164"/>
      <c r="AC33" s="165"/>
      <c r="AD33" s="165"/>
      <c r="AE33" s="165"/>
      <c r="AF33" s="0"/>
      <c r="AG33" s="0"/>
    </row>
    <row r="34" customFormat="false" ht="24" hidden="false" customHeight="true" outlineLevel="0" collapsed="false">
      <c r="A34" s="115" t="n">
        <v>19</v>
      </c>
      <c r="B34" s="176" t="s">
        <v>172</v>
      </c>
      <c r="C34" s="161" t="n">
        <v>2006</v>
      </c>
      <c r="D34" s="172" t="s">
        <v>173</v>
      </c>
      <c r="E34" s="177" t="s">
        <v>174</v>
      </c>
      <c r="F34" s="151"/>
      <c r="G34" s="152"/>
      <c r="H34" s="152"/>
      <c r="I34" s="122" t="n">
        <v>9.1</v>
      </c>
      <c r="J34" s="151"/>
      <c r="K34" s="152"/>
      <c r="L34" s="122" t="n">
        <v>8.55</v>
      </c>
      <c r="M34" s="152"/>
      <c r="N34" s="152"/>
      <c r="O34" s="122" t="n">
        <v>8.35</v>
      </c>
      <c r="P34" s="152"/>
      <c r="Q34" s="152"/>
      <c r="R34" s="152"/>
      <c r="S34" s="122" t="n">
        <v>9.05</v>
      </c>
      <c r="T34" s="152"/>
      <c r="U34" s="152"/>
      <c r="V34" s="122" t="n">
        <v>8.4</v>
      </c>
      <c r="W34" s="152"/>
      <c r="X34" s="152"/>
      <c r="Y34" s="152"/>
      <c r="Z34" s="122" t="n">
        <v>8.85</v>
      </c>
      <c r="AA34" s="124" t="n">
        <f aca="false">SUM(I34+L34+O34+S34+V34+Z34)</f>
        <v>52.3</v>
      </c>
      <c r="AB34" s="164"/>
      <c r="AC34" s="165"/>
      <c r="AD34" s="165"/>
      <c r="AE34" s="165"/>
      <c r="AF34" s="0"/>
      <c r="AG34" s="0"/>
    </row>
    <row r="35" customFormat="false" ht="24" hidden="false" customHeight="true" outlineLevel="0" collapsed="false">
      <c r="A35" s="115" t="n">
        <v>20</v>
      </c>
      <c r="B35" s="178" t="s">
        <v>175</v>
      </c>
      <c r="C35" s="154" t="n">
        <v>2005</v>
      </c>
      <c r="D35" s="172" t="s">
        <v>176</v>
      </c>
      <c r="E35" s="179" t="s">
        <v>177</v>
      </c>
      <c r="F35" s="151"/>
      <c r="G35" s="152"/>
      <c r="H35" s="152"/>
      <c r="I35" s="122" t="n">
        <v>8.5</v>
      </c>
      <c r="J35" s="151"/>
      <c r="K35" s="152"/>
      <c r="L35" s="122" t="n">
        <v>8.25</v>
      </c>
      <c r="M35" s="152"/>
      <c r="N35" s="152"/>
      <c r="O35" s="122" t="n">
        <v>8.35</v>
      </c>
      <c r="P35" s="152"/>
      <c r="Q35" s="152"/>
      <c r="R35" s="152"/>
      <c r="S35" s="122" t="n">
        <v>9.3</v>
      </c>
      <c r="T35" s="152"/>
      <c r="U35" s="152"/>
      <c r="V35" s="122" t="n">
        <v>8.65</v>
      </c>
      <c r="W35" s="152"/>
      <c r="X35" s="152"/>
      <c r="Y35" s="152"/>
      <c r="Z35" s="122" t="n">
        <v>8.8</v>
      </c>
      <c r="AA35" s="124" t="n">
        <f aca="false">SUM(I35+L35+O35+S35+V35+Z35)</f>
        <v>51.85</v>
      </c>
      <c r="AB35" s="164"/>
      <c r="AC35" s="165"/>
      <c r="AD35" s="165"/>
      <c r="AE35" s="165"/>
      <c r="AF35" s="0"/>
      <c r="AG35" s="0"/>
    </row>
    <row r="36" customFormat="false" ht="24" hidden="false" customHeight="true" outlineLevel="0" collapsed="false">
      <c r="A36" s="115" t="n">
        <v>21</v>
      </c>
      <c r="B36" s="176" t="s">
        <v>178</v>
      </c>
      <c r="C36" s="154" t="n">
        <v>2006</v>
      </c>
      <c r="D36" s="155" t="s">
        <v>162</v>
      </c>
      <c r="E36" s="156" t="s">
        <v>163</v>
      </c>
      <c r="F36" s="151"/>
      <c r="G36" s="152"/>
      <c r="H36" s="152"/>
      <c r="I36" s="122" t="n">
        <v>9.05</v>
      </c>
      <c r="J36" s="151"/>
      <c r="K36" s="152"/>
      <c r="L36" s="122" t="n">
        <v>8</v>
      </c>
      <c r="M36" s="152"/>
      <c r="N36" s="152"/>
      <c r="O36" s="122" t="n">
        <v>8.5</v>
      </c>
      <c r="P36" s="152"/>
      <c r="Q36" s="152"/>
      <c r="R36" s="152"/>
      <c r="S36" s="122" t="n">
        <v>9</v>
      </c>
      <c r="T36" s="152"/>
      <c r="U36" s="152"/>
      <c r="V36" s="122" t="n">
        <v>8.6</v>
      </c>
      <c r="W36" s="152"/>
      <c r="X36" s="152"/>
      <c r="Y36" s="152"/>
      <c r="Z36" s="122" t="n">
        <v>8.55</v>
      </c>
      <c r="AA36" s="124" t="n">
        <f aca="false">SUM(I36+L36+O36+S36+V36+Z36)</f>
        <v>51.7</v>
      </c>
      <c r="AB36" s="164"/>
      <c r="AC36" s="165"/>
      <c r="AD36" s="165"/>
      <c r="AE36" s="165"/>
      <c r="AF36" s="0"/>
      <c r="AG36" s="0"/>
    </row>
    <row r="37" customFormat="false" ht="24" hidden="false" customHeight="true" outlineLevel="0" collapsed="false">
      <c r="A37" s="115" t="n">
        <v>22</v>
      </c>
      <c r="B37" s="176" t="s">
        <v>179</v>
      </c>
      <c r="C37" s="154" t="n">
        <v>2004</v>
      </c>
      <c r="D37" s="155" t="s">
        <v>165</v>
      </c>
      <c r="E37" s="156" t="s">
        <v>166</v>
      </c>
      <c r="F37" s="151"/>
      <c r="G37" s="152"/>
      <c r="H37" s="152"/>
      <c r="I37" s="122" t="n">
        <v>8.9</v>
      </c>
      <c r="J37" s="151"/>
      <c r="K37" s="152"/>
      <c r="L37" s="122" t="n">
        <v>8.25</v>
      </c>
      <c r="M37" s="152"/>
      <c r="N37" s="152"/>
      <c r="O37" s="122" t="n">
        <v>8</v>
      </c>
      <c r="P37" s="152"/>
      <c r="Q37" s="152"/>
      <c r="R37" s="152"/>
      <c r="S37" s="122" t="n">
        <v>9.35</v>
      </c>
      <c r="T37" s="152"/>
      <c r="U37" s="152"/>
      <c r="V37" s="122" t="n">
        <v>8.45</v>
      </c>
      <c r="W37" s="152"/>
      <c r="X37" s="152"/>
      <c r="Y37" s="152"/>
      <c r="Z37" s="122" t="n">
        <v>8.65</v>
      </c>
      <c r="AA37" s="124" t="n">
        <f aca="false">SUM(I37+L37+O37+S37+V37+Z37)</f>
        <v>51.6</v>
      </c>
      <c r="AB37" s="164"/>
      <c r="AC37" s="165"/>
      <c r="AD37" s="165"/>
      <c r="AE37" s="165"/>
      <c r="AF37" s="0"/>
      <c r="AG37" s="0"/>
    </row>
    <row r="38" customFormat="false" ht="24" hidden="false" customHeight="true" outlineLevel="0" collapsed="false">
      <c r="A38" s="115" t="n">
        <v>23</v>
      </c>
      <c r="B38" s="176" t="s">
        <v>180</v>
      </c>
      <c r="C38" s="154" t="n">
        <v>2006</v>
      </c>
      <c r="D38" s="155" t="s">
        <v>134</v>
      </c>
      <c r="E38" s="156" t="s">
        <v>135</v>
      </c>
      <c r="F38" s="151"/>
      <c r="G38" s="152"/>
      <c r="H38" s="152"/>
      <c r="I38" s="122" t="n">
        <v>8.25</v>
      </c>
      <c r="J38" s="151"/>
      <c r="K38" s="152"/>
      <c r="L38" s="122" t="n">
        <v>8.65</v>
      </c>
      <c r="M38" s="152"/>
      <c r="N38" s="152"/>
      <c r="O38" s="122" t="n">
        <v>7.65</v>
      </c>
      <c r="P38" s="152"/>
      <c r="Q38" s="152"/>
      <c r="R38" s="152"/>
      <c r="S38" s="122" t="n">
        <v>8.9</v>
      </c>
      <c r="T38" s="152"/>
      <c r="U38" s="152"/>
      <c r="V38" s="122" t="n">
        <v>9.45</v>
      </c>
      <c r="W38" s="152"/>
      <c r="X38" s="152"/>
      <c r="Y38" s="152"/>
      <c r="Z38" s="122" t="n">
        <v>8.7</v>
      </c>
      <c r="AA38" s="124" t="n">
        <f aca="false">SUM(I38+L38+O38+S38+V38+Z38)</f>
        <v>51.6</v>
      </c>
      <c r="AB38" s="164"/>
      <c r="AC38" s="165"/>
      <c r="AD38" s="165"/>
      <c r="AE38" s="165"/>
      <c r="AF38" s="0"/>
      <c r="AG38" s="0"/>
    </row>
    <row r="39" customFormat="false" ht="24" hidden="false" customHeight="true" outlineLevel="0" collapsed="false">
      <c r="A39" s="115" t="n">
        <v>24</v>
      </c>
      <c r="B39" s="178" t="s">
        <v>181</v>
      </c>
      <c r="C39" s="154" t="n">
        <v>2004</v>
      </c>
      <c r="D39" s="172" t="s">
        <v>182</v>
      </c>
      <c r="E39" s="180" t="s">
        <v>183</v>
      </c>
      <c r="F39" s="152"/>
      <c r="G39" s="152"/>
      <c r="H39" s="152"/>
      <c r="I39" s="122" t="n">
        <v>9.2</v>
      </c>
      <c r="J39" s="151"/>
      <c r="K39" s="152"/>
      <c r="L39" s="122" t="n">
        <v>8.55</v>
      </c>
      <c r="M39" s="152"/>
      <c r="N39" s="152"/>
      <c r="O39" s="122" t="n">
        <v>8.35</v>
      </c>
      <c r="P39" s="152"/>
      <c r="Q39" s="152"/>
      <c r="R39" s="152"/>
      <c r="S39" s="122" t="n">
        <v>9.2</v>
      </c>
      <c r="T39" s="152"/>
      <c r="U39" s="152"/>
      <c r="V39" s="122" t="n">
        <v>8.6</v>
      </c>
      <c r="W39" s="152"/>
      <c r="X39" s="152"/>
      <c r="Y39" s="152"/>
      <c r="Z39" s="122" t="n">
        <v>7.65</v>
      </c>
      <c r="AA39" s="124" t="n">
        <f aca="false">SUM(I39+L39+O39+S39+V39+Z39)</f>
        <v>51.55</v>
      </c>
      <c r="AB39" s="164"/>
      <c r="AC39" s="165"/>
      <c r="AD39" s="165"/>
      <c r="AE39" s="165"/>
      <c r="AF39" s="0"/>
      <c r="AG39" s="0"/>
    </row>
    <row r="40" customFormat="false" ht="24" hidden="false" customHeight="true" outlineLevel="0" collapsed="false">
      <c r="A40" s="115" t="n">
        <v>25</v>
      </c>
      <c r="B40" s="171" t="s">
        <v>184</v>
      </c>
      <c r="C40" s="181" t="n">
        <v>2006</v>
      </c>
      <c r="D40" s="155" t="s">
        <v>156</v>
      </c>
      <c r="E40" s="182" t="s">
        <v>157</v>
      </c>
      <c r="F40" s="151"/>
      <c r="G40" s="152"/>
      <c r="H40" s="152"/>
      <c r="I40" s="122" t="n">
        <v>8.6</v>
      </c>
      <c r="J40" s="151"/>
      <c r="K40" s="152"/>
      <c r="L40" s="122" t="n">
        <v>8.45</v>
      </c>
      <c r="M40" s="152"/>
      <c r="N40" s="152"/>
      <c r="O40" s="122" t="n">
        <v>7.7</v>
      </c>
      <c r="P40" s="152"/>
      <c r="Q40" s="152"/>
      <c r="R40" s="152"/>
      <c r="S40" s="122" t="n">
        <v>9.4</v>
      </c>
      <c r="T40" s="152"/>
      <c r="U40" s="152"/>
      <c r="V40" s="122" t="n">
        <v>8.35</v>
      </c>
      <c r="W40" s="152"/>
      <c r="X40" s="152"/>
      <c r="Y40" s="152"/>
      <c r="Z40" s="122" t="n">
        <v>8.9</v>
      </c>
      <c r="AA40" s="124" t="n">
        <f aca="false">SUM(I40+L40+O40+S40+V40+Z40)</f>
        <v>51.4</v>
      </c>
      <c r="AB40" s="164"/>
      <c r="AC40" s="165"/>
      <c r="AD40" s="165"/>
      <c r="AE40" s="165"/>
      <c r="AF40" s="0"/>
      <c r="AG40" s="0"/>
    </row>
    <row r="41" customFormat="false" ht="24" hidden="false" customHeight="true" outlineLevel="0" collapsed="false">
      <c r="A41" s="115" t="n">
        <v>26</v>
      </c>
      <c r="B41" s="183" t="s">
        <v>185</v>
      </c>
      <c r="C41" s="162" t="n">
        <v>2005</v>
      </c>
      <c r="D41" s="163" t="s">
        <v>186</v>
      </c>
      <c r="E41" s="161" t="s">
        <v>135</v>
      </c>
      <c r="F41" s="151"/>
      <c r="G41" s="152"/>
      <c r="H41" s="152"/>
      <c r="I41" s="122" t="n">
        <v>8.5</v>
      </c>
      <c r="J41" s="151"/>
      <c r="K41" s="152"/>
      <c r="L41" s="122" t="n">
        <v>8.35</v>
      </c>
      <c r="M41" s="152"/>
      <c r="N41" s="152"/>
      <c r="O41" s="122" t="n">
        <v>8.25</v>
      </c>
      <c r="P41" s="152"/>
      <c r="Q41" s="152"/>
      <c r="R41" s="152"/>
      <c r="S41" s="122" t="n">
        <v>9.15</v>
      </c>
      <c r="T41" s="152"/>
      <c r="U41" s="152"/>
      <c r="V41" s="122" t="n">
        <v>8.05</v>
      </c>
      <c r="W41" s="152"/>
      <c r="X41" s="152"/>
      <c r="Y41" s="152"/>
      <c r="Z41" s="122" t="n">
        <v>9.05</v>
      </c>
      <c r="AA41" s="124" t="n">
        <f aca="false">SUM(I41+L41+O41+S41+V41+Z41)</f>
        <v>51.35</v>
      </c>
      <c r="AB41" s="164"/>
      <c r="AC41" s="165"/>
      <c r="AD41" s="165"/>
      <c r="AE41" s="165"/>
      <c r="AF41" s="0"/>
      <c r="AG41" s="0"/>
    </row>
    <row r="42" customFormat="false" ht="24" hidden="false" customHeight="true" outlineLevel="0" collapsed="false">
      <c r="A42" s="115" t="n">
        <v>27</v>
      </c>
      <c r="B42" s="176" t="s">
        <v>187</v>
      </c>
      <c r="C42" s="154" t="n">
        <v>2005</v>
      </c>
      <c r="D42" s="155" t="s">
        <v>66</v>
      </c>
      <c r="E42" s="184" t="s">
        <v>142</v>
      </c>
      <c r="F42" s="152"/>
      <c r="G42" s="152"/>
      <c r="H42" s="152"/>
      <c r="I42" s="122" t="n">
        <v>8.35</v>
      </c>
      <c r="J42" s="151"/>
      <c r="K42" s="152"/>
      <c r="L42" s="122" t="n">
        <v>8.5</v>
      </c>
      <c r="M42" s="152"/>
      <c r="N42" s="152"/>
      <c r="O42" s="122" t="n">
        <v>8.4</v>
      </c>
      <c r="P42" s="152"/>
      <c r="Q42" s="152"/>
      <c r="R42" s="152"/>
      <c r="S42" s="122" t="n">
        <v>9.2</v>
      </c>
      <c r="T42" s="152"/>
      <c r="U42" s="152"/>
      <c r="V42" s="122" t="n">
        <v>8.25</v>
      </c>
      <c r="W42" s="152"/>
      <c r="X42" s="152"/>
      <c r="Y42" s="152"/>
      <c r="Z42" s="122" t="n">
        <v>8.55</v>
      </c>
      <c r="AA42" s="124" t="n">
        <f aca="false">SUM(I42+L42+O42+S42+V42+Z42)</f>
        <v>51.25</v>
      </c>
      <c r="AB42" s="164"/>
      <c r="AC42" s="165"/>
      <c r="AD42" s="165"/>
      <c r="AE42" s="165"/>
      <c r="AF42" s="0"/>
      <c r="AG42" s="0"/>
    </row>
    <row r="43" customFormat="false" ht="24" hidden="false" customHeight="true" outlineLevel="0" collapsed="false">
      <c r="A43" s="115" t="n">
        <v>28</v>
      </c>
      <c r="B43" s="176" t="s">
        <v>188</v>
      </c>
      <c r="C43" s="184" t="n">
        <v>2006</v>
      </c>
      <c r="D43" s="155" t="s">
        <v>182</v>
      </c>
      <c r="E43" s="184" t="s">
        <v>183</v>
      </c>
      <c r="F43" s="152"/>
      <c r="G43" s="152"/>
      <c r="H43" s="152"/>
      <c r="I43" s="122" t="n">
        <v>9.1</v>
      </c>
      <c r="J43" s="151"/>
      <c r="K43" s="152"/>
      <c r="L43" s="122" t="n">
        <v>8.3</v>
      </c>
      <c r="M43" s="152"/>
      <c r="N43" s="152"/>
      <c r="O43" s="122" t="n">
        <v>8.45</v>
      </c>
      <c r="P43" s="152"/>
      <c r="Q43" s="152"/>
      <c r="R43" s="152"/>
      <c r="S43" s="122" t="n">
        <v>8.7</v>
      </c>
      <c r="T43" s="152"/>
      <c r="U43" s="152"/>
      <c r="V43" s="122" t="n">
        <v>8.25</v>
      </c>
      <c r="W43" s="152"/>
      <c r="X43" s="152"/>
      <c r="Y43" s="152"/>
      <c r="Z43" s="122" t="n">
        <v>8.45</v>
      </c>
      <c r="AA43" s="124" t="n">
        <f aca="false">SUM(I43+L43+O43+S43+V43+Z43)</f>
        <v>51.25</v>
      </c>
      <c r="AB43" s="164"/>
      <c r="AC43" s="165"/>
      <c r="AD43" s="165"/>
      <c r="AE43" s="165"/>
      <c r="AF43" s="0"/>
      <c r="AG43" s="0"/>
    </row>
    <row r="44" customFormat="false" ht="24" hidden="false" customHeight="true" outlineLevel="0" collapsed="false">
      <c r="A44" s="115" t="n">
        <v>29</v>
      </c>
      <c r="B44" s="176" t="s">
        <v>189</v>
      </c>
      <c r="C44" s="154" t="n">
        <v>2005</v>
      </c>
      <c r="D44" s="155" t="s">
        <v>137</v>
      </c>
      <c r="E44" s="154" t="s">
        <v>138</v>
      </c>
      <c r="F44" s="152"/>
      <c r="G44" s="152"/>
      <c r="H44" s="152"/>
      <c r="I44" s="122" t="n">
        <v>9.1</v>
      </c>
      <c r="J44" s="151"/>
      <c r="K44" s="152"/>
      <c r="L44" s="122" t="n">
        <v>7.5</v>
      </c>
      <c r="M44" s="152"/>
      <c r="N44" s="152"/>
      <c r="O44" s="122" t="n">
        <v>8.65</v>
      </c>
      <c r="P44" s="152"/>
      <c r="Q44" s="152"/>
      <c r="R44" s="152"/>
      <c r="S44" s="122" t="n">
        <v>8.8</v>
      </c>
      <c r="T44" s="152"/>
      <c r="U44" s="152"/>
      <c r="V44" s="122" t="n">
        <v>8.3</v>
      </c>
      <c r="W44" s="152"/>
      <c r="X44" s="152"/>
      <c r="Y44" s="152"/>
      <c r="Z44" s="122" t="n">
        <v>8.75</v>
      </c>
      <c r="AA44" s="124" t="n">
        <f aca="false">SUM(I44+L44+O44+S44+V44+Z44)</f>
        <v>51.1</v>
      </c>
      <c r="AB44" s="164"/>
      <c r="AC44" s="165"/>
      <c r="AD44" s="165"/>
      <c r="AE44" s="165"/>
      <c r="AF44" s="0"/>
      <c r="AG44" s="0"/>
    </row>
    <row r="45" customFormat="false" ht="24" hidden="false" customHeight="true" outlineLevel="0" collapsed="false">
      <c r="A45" s="115" t="n">
        <v>30</v>
      </c>
      <c r="B45" s="176" t="s">
        <v>190</v>
      </c>
      <c r="C45" s="154" t="n">
        <v>2004</v>
      </c>
      <c r="D45" s="155" t="s">
        <v>165</v>
      </c>
      <c r="E45" s="154" t="s">
        <v>166</v>
      </c>
      <c r="F45" s="151"/>
      <c r="G45" s="152"/>
      <c r="H45" s="152"/>
      <c r="I45" s="122" t="n">
        <v>9.15</v>
      </c>
      <c r="J45" s="151"/>
      <c r="K45" s="152"/>
      <c r="L45" s="122" t="n">
        <v>7.65</v>
      </c>
      <c r="M45" s="152"/>
      <c r="N45" s="152"/>
      <c r="O45" s="122" t="n">
        <v>8.05</v>
      </c>
      <c r="P45" s="152"/>
      <c r="Q45" s="152"/>
      <c r="R45" s="152"/>
      <c r="S45" s="122" t="n">
        <v>9.2</v>
      </c>
      <c r="T45" s="152"/>
      <c r="U45" s="152"/>
      <c r="V45" s="122" t="n">
        <v>8.65</v>
      </c>
      <c r="W45" s="152"/>
      <c r="X45" s="152"/>
      <c r="Y45" s="152"/>
      <c r="Z45" s="122" t="n">
        <v>8.15</v>
      </c>
      <c r="AA45" s="124" t="n">
        <f aca="false">SUM(I45+L45+O45+S45+V45+Z45)</f>
        <v>50.85</v>
      </c>
      <c r="AB45" s="164"/>
      <c r="AC45" s="165"/>
      <c r="AD45" s="165"/>
      <c r="AE45" s="165"/>
      <c r="AF45" s="0"/>
      <c r="AG45" s="0"/>
    </row>
    <row r="46" customFormat="false" ht="24" hidden="false" customHeight="true" outlineLevel="0" collapsed="false">
      <c r="A46" s="115" t="n">
        <v>31</v>
      </c>
      <c r="B46" s="176" t="s">
        <v>191</v>
      </c>
      <c r="C46" s="161" t="n">
        <v>2004</v>
      </c>
      <c r="D46" s="155" t="s">
        <v>182</v>
      </c>
      <c r="E46" s="184" t="s">
        <v>183</v>
      </c>
      <c r="F46" s="152"/>
      <c r="G46" s="152"/>
      <c r="H46" s="152"/>
      <c r="I46" s="122" t="n">
        <v>8.8</v>
      </c>
      <c r="J46" s="151"/>
      <c r="K46" s="152"/>
      <c r="L46" s="122" t="n">
        <v>8.15</v>
      </c>
      <c r="M46" s="152"/>
      <c r="N46" s="152"/>
      <c r="O46" s="122" t="n">
        <v>8.5</v>
      </c>
      <c r="P46" s="152"/>
      <c r="Q46" s="152"/>
      <c r="R46" s="152"/>
      <c r="S46" s="122" t="n">
        <v>8.3</v>
      </c>
      <c r="T46" s="152"/>
      <c r="U46" s="152"/>
      <c r="V46" s="122" t="n">
        <v>8</v>
      </c>
      <c r="W46" s="152"/>
      <c r="X46" s="152"/>
      <c r="Y46" s="152"/>
      <c r="Z46" s="122" t="n">
        <v>8.7</v>
      </c>
      <c r="AA46" s="124" t="n">
        <f aca="false">SUM(I46+L46+O46+S46+V46+Z46)</f>
        <v>50.45</v>
      </c>
      <c r="AB46" s="164"/>
      <c r="AC46" s="165"/>
      <c r="AD46" s="165"/>
      <c r="AE46" s="165"/>
      <c r="AF46" s="0"/>
      <c r="AG46" s="0"/>
    </row>
    <row r="47" customFormat="false" ht="24" hidden="false" customHeight="true" outlineLevel="0" collapsed="false">
      <c r="A47" s="115" t="n">
        <v>32</v>
      </c>
      <c r="B47" s="183" t="s">
        <v>192</v>
      </c>
      <c r="C47" s="154" t="n">
        <v>2005</v>
      </c>
      <c r="D47" s="155" t="s">
        <v>162</v>
      </c>
      <c r="E47" s="161" t="s">
        <v>163</v>
      </c>
      <c r="F47" s="151"/>
      <c r="G47" s="152"/>
      <c r="H47" s="152"/>
      <c r="I47" s="122" t="n">
        <v>8.95</v>
      </c>
      <c r="J47" s="151"/>
      <c r="K47" s="152"/>
      <c r="L47" s="122" t="n">
        <v>7.85</v>
      </c>
      <c r="M47" s="152"/>
      <c r="N47" s="152"/>
      <c r="O47" s="122" t="n">
        <v>8.2</v>
      </c>
      <c r="P47" s="152"/>
      <c r="Q47" s="152"/>
      <c r="R47" s="152"/>
      <c r="S47" s="122" t="n">
        <v>9.3</v>
      </c>
      <c r="T47" s="152"/>
      <c r="U47" s="152"/>
      <c r="V47" s="122" t="n">
        <v>8.2</v>
      </c>
      <c r="W47" s="152"/>
      <c r="X47" s="152"/>
      <c r="Y47" s="152"/>
      <c r="Z47" s="122" t="n">
        <v>7.95</v>
      </c>
      <c r="AA47" s="124" t="n">
        <f aca="false">SUM(I47+L47+O47+S47+V47+Z47)</f>
        <v>50.45</v>
      </c>
      <c r="AB47" s="164"/>
      <c r="AC47" s="165"/>
      <c r="AD47" s="165"/>
      <c r="AE47" s="165"/>
      <c r="AF47" s="0"/>
      <c r="AG47" s="0"/>
    </row>
    <row r="48" customFormat="false" ht="24" hidden="false" customHeight="true" outlineLevel="0" collapsed="false">
      <c r="A48" s="115" t="n">
        <v>33</v>
      </c>
      <c r="B48" s="183" t="s">
        <v>193</v>
      </c>
      <c r="C48" s="162" t="n">
        <v>2005</v>
      </c>
      <c r="D48" s="163" t="s">
        <v>156</v>
      </c>
      <c r="E48" s="185" t="s">
        <v>157</v>
      </c>
      <c r="F48" s="151"/>
      <c r="G48" s="152"/>
      <c r="H48" s="152"/>
      <c r="I48" s="122" t="n">
        <v>8.45</v>
      </c>
      <c r="J48" s="151"/>
      <c r="K48" s="152"/>
      <c r="L48" s="122" t="n">
        <v>8.4</v>
      </c>
      <c r="M48" s="152"/>
      <c r="N48" s="152"/>
      <c r="O48" s="122" t="n">
        <v>8.15</v>
      </c>
      <c r="P48" s="152"/>
      <c r="Q48" s="152"/>
      <c r="R48" s="152"/>
      <c r="S48" s="122" t="n">
        <v>8.85</v>
      </c>
      <c r="T48" s="152"/>
      <c r="U48" s="152"/>
      <c r="V48" s="122" t="n">
        <v>8.2</v>
      </c>
      <c r="W48" s="152"/>
      <c r="X48" s="152"/>
      <c r="Y48" s="152"/>
      <c r="Z48" s="122" t="n">
        <v>8.4</v>
      </c>
      <c r="AA48" s="124" t="n">
        <f aca="false">SUM(I48+L48+O48+S48+V48+Z48)</f>
        <v>50.45</v>
      </c>
      <c r="AB48" s="164"/>
      <c r="AC48" s="165"/>
      <c r="AD48" s="165"/>
      <c r="AE48" s="165"/>
      <c r="AF48" s="0"/>
      <c r="AG48" s="0"/>
    </row>
    <row r="49" customFormat="false" ht="24" hidden="false" customHeight="true" outlineLevel="0" collapsed="false">
      <c r="A49" s="115" t="n">
        <v>34</v>
      </c>
      <c r="B49" s="183" t="s">
        <v>194</v>
      </c>
      <c r="C49" s="161" t="n">
        <v>2006</v>
      </c>
      <c r="D49" s="163" t="s">
        <v>195</v>
      </c>
      <c r="E49" s="161" t="s">
        <v>135</v>
      </c>
      <c r="F49" s="151"/>
      <c r="G49" s="152"/>
      <c r="H49" s="152"/>
      <c r="I49" s="122" t="n">
        <v>8.4</v>
      </c>
      <c r="J49" s="151"/>
      <c r="K49" s="152"/>
      <c r="L49" s="122" t="n">
        <v>7.95</v>
      </c>
      <c r="M49" s="152"/>
      <c r="N49" s="152"/>
      <c r="O49" s="122" t="n">
        <v>8.2</v>
      </c>
      <c r="P49" s="152"/>
      <c r="Q49" s="152"/>
      <c r="R49" s="152"/>
      <c r="S49" s="122" t="n">
        <v>8.65</v>
      </c>
      <c r="T49" s="152"/>
      <c r="U49" s="152"/>
      <c r="V49" s="122" t="n">
        <v>8.4</v>
      </c>
      <c r="W49" s="152"/>
      <c r="X49" s="152"/>
      <c r="Y49" s="152"/>
      <c r="Z49" s="122" t="n">
        <v>8.75</v>
      </c>
      <c r="AA49" s="124" t="n">
        <f aca="false">SUM(I49+L49+O49+S49+V49+Z49)</f>
        <v>50.35</v>
      </c>
      <c r="AB49" s="164"/>
      <c r="AC49" s="165"/>
      <c r="AD49" s="165"/>
      <c r="AE49" s="165"/>
      <c r="AF49" s="0"/>
      <c r="AG49" s="0"/>
    </row>
    <row r="50" customFormat="false" ht="24" hidden="false" customHeight="true" outlineLevel="0" collapsed="false">
      <c r="A50" s="115" t="n">
        <v>35</v>
      </c>
      <c r="B50" s="186" t="s">
        <v>196</v>
      </c>
      <c r="C50" s="154" t="n">
        <v>2004</v>
      </c>
      <c r="D50" s="169" t="s">
        <v>150</v>
      </c>
      <c r="E50" s="184" t="s">
        <v>151</v>
      </c>
      <c r="F50" s="152"/>
      <c r="G50" s="152"/>
      <c r="H50" s="152"/>
      <c r="I50" s="122" t="n">
        <v>8.3</v>
      </c>
      <c r="J50" s="151"/>
      <c r="K50" s="152"/>
      <c r="L50" s="122" t="n">
        <v>6.85</v>
      </c>
      <c r="M50" s="152"/>
      <c r="N50" s="152"/>
      <c r="O50" s="122" t="n">
        <v>8.6</v>
      </c>
      <c r="P50" s="152"/>
      <c r="Q50" s="152"/>
      <c r="R50" s="152"/>
      <c r="S50" s="122" t="n">
        <v>9.1</v>
      </c>
      <c r="T50" s="152"/>
      <c r="U50" s="152"/>
      <c r="V50" s="122" t="n">
        <v>8.7</v>
      </c>
      <c r="W50" s="152"/>
      <c r="X50" s="152"/>
      <c r="Y50" s="152"/>
      <c r="Z50" s="122" t="n">
        <v>8.65</v>
      </c>
      <c r="AA50" s="124" t="n">
        <f aca="false">SUM(I50+L50+O50+S50+V50+Z50)</f>
        <v>50.2</v>
      </c>
      <c r="AB50" s="164"/>
      <c r="AC50" s="165"/>
      <c r="AD50" s="165"/>
      <c r="AE50" s="165"/>
      <c r="AF50" s="0"/>
      <c r="AG50" s="0"/>
    </row>
    <row r="51" customFormat="false" ht="24" hidden="false" customHeight="true" outlineLevel="0" collapsed="false">
      <c r="A51" s="115" t="n">
        <v>36</v>
      </c>
      <c r="B51" s="174" t="s">
        <v>197</v>
      </c>
      <c r="C51" s="184" t="n">
        <v>2006</v>
      </c>
      <c r="D51" s="187" t="s">
        <v>198</v>
      </c>
      <c r="E51" s="155" t="s">
        <v>135</v>
      </c>
      <c r="F51" s="151"/>
      <c r="G51" s="152"/>
      <c r="H51" s="152"/>
      <c r="I51" s="122" t="n">
        <v>8.9</v>
      </c>
      <c r="J51" s="151"/>
      <c r="K51" s="152"/>
      <c r="L51" s="122" t="n">
        <v>7.1</v>
      </c>
      <c r="M51" s="152"/>
      <c r="N51" s="152"/>
      <c r="O51" s="122" t="n">
        <v>8.25</v>
      </c>
      <c r="P51" s="152"/>
      <c r="Q51" s="152"/>
      <c r="R51" s="152"/>
      <c r="S51" s="122" t="n">
        <v>8.75</v>
      </c>
      <c r="T51" s="152"/>
      <c r="U51" s="152"/>
      <c r="V51" s="122" t="n">
        <v>8.65</v>
      </c>
      <c r="W51" s="152"/>
      <c r="X51" s="152"/>
      <c r="Y51" s="152"/>
      <c r="Z51" s="122" t="n">
        <v>8.5</v>
      </c>
      <c r="AA51" s="124" t="n">
        <f aca="false">SUM(I51+L51+O51+S51+V51+Z51)</f>
        <v>50.15</v>
      </c>
      <c r="AB51" s="164"/>
      <c r="AC51" s="165"/>
      <c r="AD51" s="165"/>
      <c r="AE51" s="165"/>
      <c r="AF51" s="0"/>
      <c r="AG51" s="0"/>
    </row>
    <row r="52" customFormat="false" ht="24" hidden="false" customHeight="true" outlineLevel="0" collapsed="false">
      <c r="A52" s="115" t="n">
        <v>37</v>
      </c>
      <c r="B52" s="188" t="s">
        <v>199</v>
      </c>
      <c r="C52" s="157" t="n">
        <v>2005</v>
      </c>
      <c r="D52" s="169" t="s">
        <v>173</v>
      </c>
      <c r="E52" s="189" t="s">
        <v>174</v>
      </c>
      <c r="F52" s="151"/>
      <c r="G52" s="152"/>
      <c r="H52" s="152"/>
      <c r="I52" s="122" t="n">
        <v>8</v>
      </c>
      <c r="J52" s="151"/>
      <c r="K52" s="152"/>
      <c r="L52" s="122" t="n">
        <v>7.8</v>
      </c>
      <c r="M52" s="152"/>
      <c r="N52" s="152"/>
      <c r="O52" s="122" t="n">
        <v>8.7</v>
      </c>
      <c r="P52" s="152"/>
      <c r="Q52" s="152"/>
      <c r="R52" s="152"/>
      <c r="S52" s="122" t="n">
        <v>8.8</v>
      </c>
      <c r="T52" s="152"/>
      <c r="U52" s="152"/>
      <c r="V52" s="122" t="n">
        <v>8</v>
      </c>
      <c r="W52" s="152"/>
      <c r="X52" s="152"/>
      <c r="Y52" s="152"/>
      <c r="Z52" s="122" t="n">
        <v>8.75</v>
      </c>
      <c r="AA52" s="124" t="n">
        <f aca="false">SUM(I52+L52+O52+S52+V52+Z52)</f>
        <v>50.05</v>
      </c>
      <c r="AB52" s="164"/>
      <c r="AC52" s="165"/>
      <c r="AD52" s="165"/>
      <c r="AE52" s="165"/>
      <c r="AF52" s="0"/>
      <c r="AG52" s="0"/>
    </row>
    <row r="53" customFormat="false" ht="24" hidden="false" customHeight="true" outlineLevel="0" collapsed="false">
      <c r="A53" s="115" t="n">
        <v>38</v>
      </c>
      <c r="B53" s="174" t="s">
        <v>200</v>
      </c>
      <c r="C53" s="159" t="n">
        <v>2004</v>
      </c>
      <c r="D53" s="155" t="s">
        <v>186</v>
      </c>
      <c r="E53" s="155" t="s">
        <v>135</v>
      </c>
      <c r="F53" s="151"/>
      <c r="G53" s="152"/>
      <c r="H53" s="152"/>
      <c r="I53" s="122" t="n">
        <v>8.05</v>
      </c>
      <c r="J53" s="151"/>
      <c r="K53" s="152"/>
      <c r="L53" s="122" t="n">
        <v>8.35</v>
      </c>
      <c r="M53" s="152"/>
      <c r="N53" s="152"/>
      <c r="O53" s="122" t="n">
        <v>8.3</v>
      </c>
      <c r="P53" s="152"/>
      <c r="Q53" s="152"/>
      <c r="R53" s="152"/>
      <c r="S53" s="122" t="n">
        <v>8.9</v>
      </c>
      <c r="T53" s="152"/>
      <c r="U53" s="152"/>
      <c r="V53" s="122" t="n">
        <v>8.3</v>
      </c>
      <c r="W53" s="152"/>
      <c r="X53" s="152"/>
      <c r="Y53" s="152"/>
      <c r="Z53" s="122" t="n">
        <v>7.9</v>
      </c>
      <c r="AA53" s="124" t="n">
        <f aca="false">SUM(I53+L53+O53+S53+V53+Z53)</f>
        <v>49.8</v>
      </c>
      <c r="AB53" s="164"/>
      <c r="AC53" s="165"/>
      <c r="AD53" s="165"/>
      <c r="AE53" s="165"/>
      <c r="AF53" s="0"/>
      <c r="AG53" s="0"/>
    </row>
    <row r="54" customFormat="false" ht="24" hidden="false" customHeight="true" outlineLevel="0" collapsed="false">
      <c r="A54" s="115" t="n">
        <v>39</v>
      </c>
      <c r="B54" s="188" t="s">
        <v>201</v>
      </c>
      <c r="C54" s="190" t="n">
        <v>2006</v>
      </c>
      <c r="D54" s="169" t="s">
        <v>182</v>
      </c>
      <c r="E54" s="187" t="s">
        <v>183</v>
      </c>
      <c r="F54" s="152"/>
      <c r="G54" s="152"/>
      <c r="H54" s="152"/>
      <c r="I54" s="122" t="n">
        <v>8.7</v>
      </c>
      <c r="J54" s="151"/>
      <c r="K54" s="152"/>
      <c r="L54" s="122" t="n">
        <v>8.55</v>
      </c>
      <c r="M54" s="152"/>
      <c r="N54" s="152"/>
      <c r="O54" s="122" t="n">
        <v>6.6</v>
      </c>
      <c r="P54" s="152"/>
      <c r="Q54" s="152"/>
      <c r="R54" s="152"/>
      <c r="S54" s="122" t="n">
        <v>8.9</v>
      </c>
      <c r="T54" s="152"/>
      <c r="U54" s="152"/>
      <c r="V54" s="122" t="n">
        <v>8.3</v>
      </c>
      <c r="W54" s="152"/>
      <c r="X54" s="152"/>
      <c r="Y54" s="152"/>
      <c r="Z54" s="122" t="n">
        <v>8.5</v>
      </c>
      <c r="AA54" s="124" t="n">
        <f aca="false">SUM(I54+L54+O54+S54+V54+Z54)</f>
        <v>49.55</v>
      </c>
      <c r="AB54" s="164"/>
      <c r="AC54" s="165"/>
      <c r="AD54" s="165"/>
      <c r="AE54" s="165"/>
      <c r="AF54" s="0"/>
      <c r="AG54" s="0"/>
    </row>
    <row r="55" customFormat="false" ht="24" hidden="false" customHeight="true" outlineLevel="0" collapsed="false">
      <c r="A55" s="115" t="n">
        <v>40</v>
      </c>
      <c r="B55" s="174" t="s">
        <v>202</v>
      </c>
      <c r="C55" s="154" t="n">
        <v>2004</v>
      </c>
      <c r="D55" s="155" t="s">
        <v>173</v>
      </c>
      <c r="E55" s="187" t="s">
        <v>174</v>
      </c>
      <c r="F55" s="151"/>
      <c r="G55" s="152"/>
      <c r="H55" s="152"/>
      <c r="I55" s="122" t="n">
        <v>7.8</v>
      </c>
      <c r="J55" s="151"/>
      <c r="K55" s="152"/>
      <c r="L55" s="122" t="n">
        <v>7.9</v>
      </c>
      <c r="M55" s="152"/>
      <c r="N55" s="152"/>
      <c r="O55" s="122" t="n">
        <v>8</v>
      </c>
      <c r="P55" s="152"/>
      <c r="Q55" s="152"/>
      <c r="R55" s="152"/>
      <c r="S55" s="122" t="n">
        <v>8.8</v>
      </c>
      <c r="T55" s="152"/>
      <c r="U55" s="152"/>
      <c r="V55" s="122" t="n">
        <v>8.4</v>
      </c>
      <c r="W55" s="152"/>
      <c r="X55" s="152"/>
      <c r="Y55" s="152"/>
      <c r="Z55" s="122" t="n">
        <v>8.4</v>
      </c>
      <c r="AA55" s="124" t="n">
        <f aca="false">SUM(I55+L55+O55+S55+V55+Z55)</f>
        <v>49.3</v>
      </c>
      <c r="AB55" s="164"/>
      <c r="AC55" s="165"/>
      <c r="AD55" s="165"/>
      <c r="AE55" s="165"/>
      <c r="AF55" s="0"/>
      <c r="AG55" s="0"/>
    </row>
    <row r="56" customFormat="false" ht="24" hidden="false" customHeight="true" outlineLevel="0" collapsed="false">
      <c r="A56" s="115" t="n">
        <v>41</v>
      </c>
      <c r="B56" s="174" t="s">
        <v>203</v>
      </c>
      <c r="C56" s="159" t="n">
        <v>2004</v>
      </c>
      <c r="D56" s="155" t="s">
        <v>204</v>
      </c>
      <c r="E56" s="155" t="s">
        <v>205</v>
      </c>
      <c r="F56" s="151"/>
      <c r="G56" s="152"/>
      <c r="H56" s="152"/>
      <c r="I56" s="122" t="n">
        <v>7.85</v>
      </c>
      <c r="J56" s="151"/>
      <c r="K56" s="152"/>
      <c r="L56" s="122" t="n">
        <v>7.7</v>
      </c>
      <c r="M56" s="152"/>
      <c r="N56" s="152"/>
      <c r="O56" s="122" t="n">
        <v>8.1</v>
      </c>
      <c r="P56" s="152"/>
      <c r="Q56" s="152"/>
      <c r="R56" s="152"/>
      <c r="S56" s="122" t="n">
        <v>8.9</v>
      </c>
      <c r="T56" s="152"/>
      <c r="U56" s="152"/>
      <c r="V56" s="122" t="n">
        <v>7.9</v>
      </c>
      <c r="W56" s="152"/>
      <c r="X56" s="152"/>
      <c r="Y56" s="152"/>
      <c r="Z56" s="122" t="n">
        <v>8.8</v>
      </c>
      <c r="AA56" s="124" t="n">
        <f aca="false">SUM(I56+L56+O56+S56+V56+Z56)</f>
        <v>49.25</v>
      </c>
      <c r="AB56" s="164"/>
      <c r="AC56" s="165"/>
      <c r="AD56" s="165"/>
      <c r="AE56" s="165"/>
      <c r="AF56" s="0"/>
      <c r="AG56" s="0"/>
    </row>
    <row r="57" customFormat="false" ht="24" hidden="false" customHeight="true" outlineLevel="0" collapsed="false">
      <c r="A57" s="115" t="n">
        <v>42</v>
      </c>
      <c r="B57" s="174" t="s">
        <v>206</v>
      </c>
      <c r="C57" s="154" t="n">
        <v>2006</v>
      </c>
      <c r="D57" s="155" t="s">
        <v>169</v>
      </c>
      <c r="E57" s="155" t="s">
        <v>170</v>
      </c>
      <c r="F57" s="151"/>
      <c r="G57" s="152"/>
      <c r="H57" s="152"/>
      <c r="I57" s="122" t="n">
        <v>8.3</v>
      </c>
      <c r="J57" s="151"/>
      <c r="K57" s="152"/>
      <c r="L57" s="122" t="n">
        <v>7.15</v>
      </c>
      <c r="M57" s="152"/>
      <c r="N57" s="152"/>
      <c r="O57" s="122" t="n">
        <v>8.3</v>
      </c>
      <c r="P57" s="152"/>
      <c r="Q57" s="152"/>
      <c r="R57" s="152"/>
      <c r="S57" s="122" t="n">
        <v>8.6</v>
      </c>
      <c r="T57" s="152"/>
      <c r="U57" s="152"/>
      <c r="V57" s="122" t="n">
        <v>8.2</v>
      </c>
      <c r="W57" s="152"/>
      <c r="X57" s="152"/>
      <c r="Y57" s="152"/>
      <c r="Z57" s="122" t="n">
        <v>8.6</v>
      </c>
      <c r="AA57" s="124" t="n">
        <f aca="false">SUM(I57+L57+O57+S57+V57+Z57)</f>
        <v>49.15</v>
      </c>
      <c r="AB57" s="164"/>
      <c r="AC57" s="165"/>
      <c r="AD57" s="165"/>
      <c r="AE57" s="165"/>
      <c r="AF57" s="0"/>
      <c r="AG57" s="0"/>
    </row>
    <row r="58" customFormat="false" ht="24" hidden="false" customHeight="true" outlineLevel="0" collapsed="false">
      <c r="A58" s="115" t="n">
        <v>43</v>
      </c>
      <c r="B58" s="175" t="s">
        <v>207</v>
      </c>
      <c r="C58" s="161" t="n">
        <v>2005</v>
      </c>
      <c r="D58" s="163" t="s">
        <v>34</v>
      </c>
      <c r="E58" s="187" t="s">
        <v>35</v>
      </c>
      <c r="F58" s="151"/>
      <c r="G58" s="152"/>
      <c r="H58" s="152"/>
      <c r="I58" s="122" t="n">
        <v>8.8</v>
      </c>
      <c r="J58" s="151"/>
      <c r="K58" s="152"/>
      <c r="L58" s="122" t="n">
        <v>7</v>
      </c>
      <c r="M58" s="152"/>
      <c r="N58" s="152"/>
      <c r="O58" s="122" t="n">
        <v>8</v>
      </c>
      <c r="P58" s="152"/>
      <c r="Q58" s="152"/>
      <c r="R58" s="152"/>
      <c r="S58" s="122" t="n">
        <v>8.9</v>
      </c>
      <c r="T58" s="152"/>
      <c r="U58" s="152"/>
      <c r="V58" s="122" t="n">
        <v>7.6</v>
      </c>
      <c r="W58" s="152"/>
      <c r="X58" s="152"/>
      <c r="Y58" s="152"/>
      <c r="Z58" s="122" t="n">
        <v>8.8</v>
      </c>
      <c r="AA58" s="124" t="n">
        <f aca="false">SUM(I58+L58+O58+S58+V58+Z58)</f>
        <v>49.1</v>
      </c>
      <c r="AB58" s="164"/>
      <c r="AC58" s="165"/>
      <c r="AD58" s="165"/>
      <c r="AE58" s="165"/>
      <c r="AF58" s="0"/>
      <c r="AG58" s="0"/>
    </row>
    <row r="59" customFormat="false" ht="24" hidden="false" customHeight="true" outlineLevel="0" collapsed="false">
      <c r="A59" s="115" t="n">
        <v>44</v>
      </c>
      <c r="B59" s="175" t="s">
        <v>208</v>
      </c>
      <c r="C59" s="162" t="n">
        <v>2006</v>
      </c>
      <c r="D59" s="163" t="s">
        <v>156</v>
      </c>
      <c r="E59" s="189" t="s">
        <v>157</v>
      </c>
      <c r="F59" s="152"/>
      <c r="G59" s="152"/>
      <c r="H59" s="152"/>
      <c r="I59" s="122" t="n">
        <v>8.7</v>
      </c>
      <c r="J59" s="151"/>
      <c r="K59" s="152"/>
      <c r="L59" s="122" t="n">
        <v>6.55</v>
      </c>
      <c r="M59" s="152"/>
      <c r="N59" s="152"/>
      <c r="O59" s="122" t="n">
        <v>8.4</v>
      </c>
      <c r="P59" s="152"/>
      <c r="Q59" s="152"/>
      <c r="R59" s="152"/>
      <c r="S59" s="122" t="n">
        <v>8.6</v>
      </c>
      <c r="T59" s="152"/>
      <c r="U59" s="152"/>
      <c r="V59" s="122" t="n">
        <v>8.1</v>
      </c>
      <c r="W59" s="152"/>
      <c r="X59" s="152"/>
      <c r="Y59" s="152"/>
      <c r="Z59" s="122" t="n">
        <v>8.75</v>
      </c>
      <c r="AA59" s="124" t="n">
        <f aca="false">SUM(I59+L59+O59+S59+V59+Z59)</f>
        <v>49.1</v>
      </c>
      <c r="AB59" s="164"/>
      <c r="AC59" s="165"/>
      <c r="AD59" s="165"/>
      <c r="AE59" s="165"/>
      <c r="AF59" s="0"/>
      <c r="AG59" s="0"/>
    </row>
    <row r="60" customFormat="false" ht="24" hidden="false" customHeight="true" outlineLevel="0" collapsed="false">
      <c r="A60" s="115" t="n">
        <v>45</v>
      </c>
      <c r="B60" s="175" t="s">
        <v>209</v>
      </c>
      <c r="C60" s="185" t="n">
        <v>2005</v>
      </c>
      <c r="D60" s="189" t="s">
        <v>198</v>
      </c>
      <c r="E60" s="163" t="s">
        <v>135</v>
      </c>
      <c r="F60" s="151"/>
      <c r="G60" s="152"/>
      <c r="H60" s="152"/>
      <c r="I60" s="122" t="n">
        <v>8</v>
      </c>
      <c r="J60" s="151"/>
      <c r="K60" s="152"/>
      <c r="L60" s="122" t="n">
        <v>7.85</v>
      </c>
      <c r="M60" s="152"/>
      <c r="N60" s="152"/>
      <c r="O60" s="122" t="n">
        <v>7.25</v>
      </c>
      <c r="P60" s="152"/>
      <c r="Q60" s="152"/>
      <c r="R60" s="152"/>
      <c r="S60" s="122" t="n">
        <v>8.8</v>
      </c>
      <c r="T60" s="152"/>
      <c r="U60" s="152"/>
      <c r="V60" s="122" t="n">
        <v>8.55</v>
      </c>
      <c r="W60" s="152"/>
      <c r="X60" s="152"/>
      <c r="Y60" s="152"/>
      <c r="Z60" s="122" t="n">
        <v>8.55</v>
      </c>
      <c r="AA60" s="124" t="n">
        <f aca="false">SUM(I60+L60+O60+S60+V60+Z60)</f>
        <v>49</v>
      </c>
      <c r="AB60" s="164"/>
      <c r="AC60" s="165"/>
      <c r="AD60" s="165"/>
      <c r="AE60" s="165"/>
      <c r="AF60" s="0"/>
      <c r="AG60" s="0"/>
    </row>
    <row r="61" customFormat="false" ht="24" hidden="false" customHeight="true" outlineLevel="0" collapsed="false">
      <c r="A61" s="115" t="n">
        <v>46</v>
      </c>
      <c r="B61" s="175" t="s">
        <v>210</v>
      </c>
      <c r="C61" s="161" t="n">
        <v>2006</v>
      </c>
      <c r="D61" s="163" t="s">
        <v>182</v>
      </c>
      <c r="E61" s="189" t="s">
        <v>183</v>
      </c>
      <c r="F61" s="152"/>
      <c r="G61" s="152"/>
      <c r="H61" s="152"/>
      <c r="I61" s="122" t="n">
        <v>8.4</v>
      </c>
      <c r="J61" s="151"/>
      <c r="K61" s="152"/>
      <c r="L61" s="122" t="n">
        <v>7.55</v>
      </c>
      <c r="M61" s="152"/>
      <c r="N61" s="152"/>
      <c r="O61" s="122" t="n">
        <v>8.35</v>
      </c>
      <c r="P61" s="152"/>
      <c r="Q61" s="152"/>
      <c r="R61" s="152"/>
      <c r="S61" s="122" t="n">
        <v>8.85</v>
      </c>
      <c r="T61" s="152"/>
      <c r="U61" s="152"/>
      <c r="V61" s="122" t="n">
        <v>7.35</v>
      </c>
      <c r="W61" s="152"/>
      <c r="X61" s="152"/>
      <c r="Y61" s="152"/>
      <c r="Z61" s="122" t="n">
        <v>8.1</v>
      </c>
      <c r="AA61" s="124" t="n">
        <f aca="false">SUM(I61+L61+O61+S61+V61+Z61)</f>
        <v>48.6</v>
      </c>
      <c r="AB61" s="164"/>
      <c r="AC61" s="165"/>
      <c r="AD61" s="165"/>
      <c r="AE61" s="165"/>
      <c r="AF61" s="0"/>
      <c r="AG61" s="0"/>
    </row>
    <row r="62" customFormat="false" ht="24" hidden="false" customHeight="true" outlineLevel="0" collapsed="false">
      <c r="A62" s="115" t="n">
        <v>47</v>
      </c>
      <c r="B62" s="174" t="s">
        <v>211</v>
      </c>
      <c r="C62" s="159" t="n">
        <v>2004</v>
      </c>
      <c r="D62" s="155" t="s">
        <v>186</v>
      </c>
      <c r="E62" s="155" t="s">
        <v>135</v>
      </c>
      <c r="F62" s="151"/>
      <c r="G62" s="152"/>
      <c r="H62" s="152"/>
      <c r="I62" s="122" t="n">
        <v>8</v>
      </c>
      <c r="J62" s="151"/>
      <c r="K62" s="152"/>
      <c r="L62" s="122" t="n">
        <v>6.65</v>
      </c>
      <c r="M62" s="152"/>
      <c r="N62" s="152"/>
      <c r="O62" s="122" t="n">
        <v>7.7</v>
      </c>
      <c r="P62" s="152"/>
      <c r="Q62" s="152"/>
      <c r="R62" s="152"/>
      <c r="S62" s="122" t="n">
        <v>8.85</v>
      </c>
      <c r="T62" s="152"/>
      <c r="U62" s="152"/>
      <c r="V62" s="122" t="n">
        <v>8.25</v>
      </c>
      <c r="W62" s="152"/>
      <c r="X62" s="152"/>
      <c r="Y62" s="152"/>
      <c r="Z62" s="122" t="n">
        <v>9.1</v>
      </c>
      <c r="AA62" s="124" t="n">
        <f aca="false">SUM(I62+L62+O62+S62+V62+Z62)</f>
        <v>48.55</v>
      </c>
      <c r="AB62" s="164"/>
      <c r="AC62" s="165"/>
      <c r="AD62" s="165"/>
      <c r="AE62" s="165"/>
      <c r="AF62" s="0"/>
      <c r="AG62" s="0"/>
    </row>
    <row r="63" customFormat="false" ht="24" hidden="false" customHeight="true" outlineLevel="0" collapsed="false">
      <c r="A63" s="115" t="n">
        <v>48</v>
      </c>
      <c r="B63" s="174" t="s">
        <v>212</v>
      </c>
      <c r="C63" s="154" t="n">
        <v>2005</v>
      </c>
      <c r="D63" s="155" t="s">
        <v>162</v>
      </c>
      <c r="E63" s="35" t="s">
        <v>163</v>
      </c>
      <c r="F63" s="151"/>
      <c r="G63" s="152"/>
      <c r="H63" s="152"/>
      <c r="I63" s="122" t="n">
        <v>8.35</v>
      </c>
      <c r="J63" s="151"/>
      <c r="K63" s="152"/>
      <c r="L63" s="122" t="n">
        <v>7.2</v>
      </c>
      <c r="M63" s="152"/>
      <c r="N63" s="152"/>
      <c r="O63" s="122" t="n">
        <v>6.85</v>
      </c>
      <c r="P63" s="152"/>
      <c r="Q63" s="152"/>
      <c r="R63" s="152"/>
      <c r="S63" s="122" t="n">
        <v>9.25</v>
      </c>
      <c r="T63" s="152"/>
      <c r="U63" s="152"/>
      <c r="V63" s="122" t="n">
        <v>8.4</v>
      </c>
      <c r="W63" s="152"/>
      <c r="X63" s="152"/>
      <c r="Y63" s="152"/>
      <c r="Z63" s="122" t="n">
        <v>8.45</v>
      </c>
      <c r="AA63" s="124" t="n">
        <f aca="false">SUM(I63+L63+O63+S63+V63+Z63)</f>
        <v>48.5</v>
      </c>
      <c r="AB63" s="164"/>
      <c r="AC63" s="165"/>
      <c r="AD63" s="165"/>
      <c r="AE63" s="165"/>
      <c r="AF63" s="0"/>
      <c r="AG63" s="0"/>
    </row>
    <row r="64" customFormat="false" ht="24" hidden="false" customHeight="true" outlineLevel="0" collapsed="false">
      <c r="A64" s="115" t="n">
        <v>49</v>
      </c>
      <c r="B64" s="191" t="s">
        <v>213</v>
      </c>
      <c r="C64" s="161" t="n">
        <v>2005</v>
      </c>
      <c r="D64" s="163" t="s">
        <v>176</v>
      </c>
      <c r="E64" s="150" t="s">
        <v>177</v>
      </c>
      <c r="F64" s="151"/>
      <c r="G64" s="152"/>
      <c r="H64" s="152"/>
      <c r="I64" s="122" t="n">
        <v>8.1</v>
      </c>
      <c r="J64" s="151"/>
      <c r="K64" s="152"/>
      <c r="L64" s="122" t="n">
        <v>7.15</v>
      </c>
      <c r="M64" s="152"/>
      <c r="N64" s="152"/>
      <c r="O64" s="122" t="n">
        <v>7.75</v>
      </c>
      <c r="P64" s="152"/>
      <c r="Q64" s="152"/>
      <c r="R64" s="152"/>
      <c r="S64" s="122" t="n">
        <v>9</v>
      </c>
      <c r="T64" s="152"/>
      <c r="U64" s="152"/>
      <c r="V64" s="122" t="n">
        <v>8</v>
      </c>
      <c r="W64" s="152"/>
      <c r="X64" s="152"/>
      <c r="Y64" s="152"/>
      <c r="Z64" s="122" t="n">
        <v>8.45</v>
      </c>
      <c r="AA64" s="124" t="n">
        <f aca="false">SUM(I64+L64+O64+S64+V64+Z64)</f>
        <v>48.45</v>
      </c>
      <c r="AB64" s="164"/>
      <c r="AC64" s="165"/>
      <c r="AD64" s="165"/>
      <c r="AE64" s="165"/>
      <c r="AF64" s="0"/>
      <c r="AG64" s="0"/>
    </row>
    <row r="65" customFormat="false" ht="24" hidden="false" customHeight="true" outlineLevel="0" collapsed="false">
      <c r="A65" s="115" t="n">
        <v>50</v>
      </c>
      <c r="B65" s="176" t="s">
        <v>214</v>
      </c>
      <c r="C65" s="154" t="n">
        <v>2005</v>
      </c>
      <c r="D65" s="155" t="s">
        <v>165</v>
      </c>
      <c r="E65" s="156" t="s">
        <v>166</v>
      </c>
      <c r="F65" s="151"/>
      <c r="G65" s="152"/>
      <c r="H65" s="152"/>
      <c r="I65" s="122" t="n">
        <v>8.8</v>
      </c>
      <c r="J65" s="151"/>
      <c r="K65" s="152"/>
      <c r="L65" s="122" t="n">
        <v>7.7</v>
      </c>
      <c r="M65" s="152"/>
      <c r="N65" s="152"/>
      <c r="O65" s="122" t="n">
        <v>7.95</v>
      </c>
      <c r="P65" s="152"/>
      <c r="Q65" s="152"/>
      <c r="R65" s="152"/>
      <c r="S65" s="122" t="n">
        <v>9.2</v>
      </c>
      <c r="T65" s="152"/>
      <c r="U65" s="152"/>
      <c r="V65" s="122" t="n">
        <v>8.75</v>
      </c>
      <c r="W65" s="152"/>
      <c r="X65" s="152"/>
      <c r="Y65" s="152"/>
      <c r="Z65" s="122" t="n">
        <v>5.8</v>
      </c>
      <c r="AA65" s="124" t="n">
        <f aca="false">SUM(I65+L65+O65+S65+V65+Z65)</f>
        <v>48.2</v>
      </c>
      <c r="AB65" s="164"/>
      <c r="AC65" s="165"/>
      <c r="AD65" s="165"/>
      <c r="AE65" s="165"/>
      <c r="AF65" s="0"/>
      <c r="AG65" s="0"/>
    </row>
    <row r="66" customFormat="false" ht="24" hidden="false" customHeight="true" outlineLevel="0" collapsed="false">
      <c r="A66" s="115" t="n">
        <v>51</v>
      </c>
      <c r="B66" s="176" t="s">
        <v>215</v>
      </c>
      <c r="C66" s="159" t="n">
        <v>2004</v>
      </c>
      <c r="D66" s="155" t="s">
        <v>156</v>
      </c>
      <c r="E66" s="158" t="s">
        <v>157</v>
      </c>
      <c r="F66" s="151"/>
      <c r="G66" s="152"/>
      <c r="H66" s="152"/>
      <c r="I66" s="122" t="n">
        <v>8.8</v>
      </c>
      <c r="J66" s="151"/>
      <c r="K66" s="152"/>
      <c r="L66" s="122" t="n">
        <v>7</v>
      </c>
      <c r="M66" s="152"/>
      <c r="N66" s="152"/>
      <c r="O66" s="122" t="n">
        <v>7.9</v>
      </c>
      <c r="P66" s="152"/>
      <c r="Q66" s="152"/>
      <c r="R66" s="152"/>
      <c r="S66" s="122" t="n">
        <v>8.6</v>
      </c>
      <c r="T66" s="152"/>
      <c r="U66" s="152"/>
      <c r="V66" s="122" t="n">
        <v>7.5</v>
      </c>
      <c r="W66" s="152"/>
      <c r="X66" s="152"/>
      <c r="Y66" s="152"/>
      <c r="Z66" s="122" t="n">
        <v>8.35</v>
      </c>
      <c r="AA66" s="124" t="n">
        <f aca="false">SUM(I66+L66+O66+S66+V66+Z66)</f>
        <v>48.15</v>
      </c>
      <c r="AB66" s="164"/>
      <c r="AC66" s="165"/>
      <c r="AD66" s="165"/>
      <c r="AE66" s="165"/>
      <c r="AF66" s="0"/>
      <c r="AG66" s="0"/>
    </row>
    <row r="67" customFormat="false" ht="24" hidden="false" customHeight="true" outlineLevel="0" collapsed="false">
      <c r="A67" s="115" t="n">
        <v>52</v>
      </c>
      <c r="B67" s="178" t="s">
        <v>216</v>
      </c>
      <c r="C67" s="159" t="n">
        <v>2005</v>
      </c>
      <c r="D67" s="155" t="s">
        <v>22</v>
      </c>
      <c r="E67" s="156" t="s">
        <v>217</v>
      </c>
      <c r="F67" s="151"/>
      <c r="G67" s="152"/>
      <c r="H67" s="152"/>
      <c r="I67" s="122" t="n">
        <v>7.8</v>
      </c>
      <c r="J67" s="151"/>
      <c r="K67" s="152"/>
      <c r="L67" s="122" t="n">
        <v>7.9</v>
      </c>
      <c r="M67" s="152"/>
      <c r="N67" s="152"/>
      <c r="O67" s="122" t="n">
        <v>6.95</v>
      </c>
      <c r="P67" s="152"/>
      <c r="Q67" s="152"/>
      <c r="R67" s="152"/>
      <c r="S67" s="122" t="n">
        <v>8.9</v>
      </c>
      <c r="T67" s="152"/>
      <c r="U67" s="152"/>
      <c r="V67" s="122" t="n">
        <v>8.4</v>
      </c>
      <c r="W67" s="152"/>
      <c r="X67" s="152"/>
      <c r="Y67" s="152"/>
      <c r="Z67" s="122" t="n">
        <v>8.05</v>
      </c>
      <c r="AA67" s="124" t="n">
        <f aca="false">SUM(I67+L67+O67+S67+V67+Z67)</f>
        <v>48</v>
      </c>
      <c r="AB67" s="164"/>
      <c r="AC67" s="165"/>
      <c r="AD67" s="165"/>
      <c r="AE67" s="165"/>
      <c r="AF67" s="0"/>
      <c r="AG67" s="0"/>
    </row>
    <row r="68" customFormat="false" ht="24" hidden="false" customHeight="true" outlineLevel="0" collapsed="false">
      <c r="A68" s="115" t="n">
        <v>53</v>
      </c>
      <c r="B68" s="176" t="s">
        <v>218</v>
      </c>
      <c r="C68" s="159" t="n">
        <v>2004</v>
      </c>
      <c r="D68" s="155" t="s">
        <v>186</v>
      </c>
      <c r="E68" s="156" t="s">
        <v>135</v>
      </c>
      <c r="F68" s="151"/>
      <c r="G68" s="152"/>
      <c r="H68" s="152"/>
      <c r="I68" s="122" t="n">
        <v>7.3</v>
      </c>
      <c r="J68" s="151"/>
      <c r="K68" s="152"/>
      <c r="L68" s="122" t="n">
        <v>7.9</v>
      </c>
      <c r="M68" s="152"/>
      <c r="N68" s="152"/>
      <c r="O68" s="122" t="n">
        <v>8.2</v>
      </c>
      <c r="P68" s="152"/>
      <c r="Q68" s="152"/>
      <c r="R68" s="152"/>
      <c r="S68" s="122" t="n">
        <v>7.15</v>
      </c>
      <c r="T68" s="152"/>
      <c r="U68" s="152"/>
      <c r="V68" s="122" t="n">
        <v>8.65</v>
      </c>
      <c r="W68" s="152"/>
      <c r="X68" s="152"/>
      <c r="Y68" s="152"/>
      <c r="Z68" s="122" t="n">
        <v>8.75</v>
      </c>
      <c r="AA68" s="124" t="n">
        <f aca="false">SUM(I68+L68+O68+S68+V68+Z68)</f>
        <v>47.95</v>
      </c>
      <c r="AB68" s="164"/>
      <c r="AC68" s="165"/>
      <c r="AD68" s="165"/>
      <c r="AE68" s="165"/>
      <c r="AF68" s="0"/>
      <c r="AG68" s="0"/>
    </row>
    <row r="69" customFormat="false" ht="24" hidden="false" customHeight="true" outlineLevel="0" collapsed="false">
      <c r="A69" s="115" t="n">
        <v>54</v>
      </c>
      <c r="B69" s="176" t="s">
        <v>219</v>
      </c>
      <c r="C69" s="154" t="n">
        <v>2005</v>
      </c>
      <c r="D69" s="155" t="s">
        <v>137</v>
      </c>
      <c r="E69" s="156" t="s">
        <v>138</v>
      </c>
      <c r="F69" s="152"/>
      <c r="G69" s="152"/>
      <c r="H69" s="152"/>
      <c r="I69" s="122" t="n">
        <v>8.25</v>
      </c>
      <c r="J69" s="151"/>
      <c r="K69" s="152"/>
      <c r="L69" s="122" t="n">
        <v>8.2</v>
      </c>
      <c r="M69" s="152"/>
      <c r="N69" s="152"/>
      <c r="O69" s="122" t="n">
        <v>8</v>
      </c>
      <c r="P69" s="152"/>
      <c r="Q69" s="152"/>
      <c r="R69" s="152"/>
      <c r="S69" s="122" t="n">
        <v>7.55</v>
      </c>
      <c r="T69" s="152"/>
      <c r="U69" s="152"/>
      <c r="V69" s="122" t="n">
        <v>8.25</v>
      </c>
      <c r="W69" s="152"/>
      <c r="X69" s="152"/>
      <c r="Y69" s="152"/>
      <c r="Z69" s="122" t="n">
        <v>7.4</v>
      </c>
      <c r="AA69" s="124" t="n">
        <f aca="false">SUM(I69+L69+O69+S69+V69+Z69)</f>
        <v>47.65</v>
      </c>
      <c r="AB69" s="164"/>
      <c r="AC69" s="165"/>
      <c r="AD69" s="165"/>
      <c r="AE69" s="165"/>
      <c r="AF69" s="0"/>
      <c r="AG69" s="0"/>
    </row>
    <row r="70" customFormat="false" ht="24" hidden="false" customHeight="true" outlineLevel="0" collapsed="false">
      <c r="A70" s="115" t="n">
        <v>55</v>
      </c>
      <c r="B70" s="183" t="s">
        <v>220</v>
      </c>
      <c r="C70" s="162" t="n">
        <v>2006</v>
      </c>
      <c r="D70" s="163" t="s">
        <v>144</v>
      </c>
      <c r="E70" s="160" t="s">
        <v>145</v>
      </c>
      <c r="F70" s="152"/>
      <c r="G70" s="152"/>
      <c r="H70" s="152"/>
      <c r="I70" s="122" t="n">
        <v>8.2</v>
      </c>
      <c r="J70" s="151"/>
      <c r="K70" s="152"/>
      <c r="L70" s="122" t="n">
        <v>7.05</v>
      </c>
      <c r="M70" s="152"/>
      <c r="N70" s="152"/>
      <c r="O70" s="122" t="n">
        <v>7.55</v>
      </c>
      <c r="P70" s="152"/>
      <c r="Q70" s="152"/>
      <c r="R70" s="152"/>
      <c r="S70" s="122" t="n">
        <v>8.1</v>
      </c>
      <c r="T70" s="152"/>
      <c r="U70" s="152"/>
      <c r="V70" s="122" t="n">
        <v>8.1</v>
      </c>
      <c r="W70" s="152"/>
      <c r="X70" s="152"/>
      <c r="Y70" s="152"/>
      <c r="Z70" s="122" t="n">
        <v>8.55</v>
      </c>
      <c r="AA70" s="124" t="n">
        <f aca="false">SUM(I70+L70+O70+S70+V70+Z70)</f>
        <v>47.55</v>
      </c>
      <c r="AB70" s="164"/>
      <c r="AC70" s="165"/>
      <c r="AD70" s="165"/>
      <c r="AE70" s="165"/>
      <c r="AF70" s="0"/>
      <c r="AG70" s="0"/>
    </row>
    <row r="71" customFormat="false" ht="24" hidden="false" customHeight="true" outlineLevel="0" collapsed="false">
      <c r="A71" s="115" t="n">
        <v>56</v>
      </c>
      <c r="B71" s="176" t="s">
        <v>221</v>
      </c>
      <c r="C71" s="154" t="n">
        <v>2005</v>
      </c>
      <c r="D71" s="155" t="s">
        <v>165</v>
      </c>
      <c r="E71" s="150" t="s">
        <v>166</v>
      </c>
      <c r="F71" s="151"/>
      <c r="G71" s="152"/>
      <c r="H71" s="152"/>
      <c r="I71" s="122" t="n">
        <v>8.35</v>
      </c>
      <c r="J71" s="151"/>
      <c r="K71" s="152"/>
      <c r="L71" s="122" t="n">
        <v>7.55</v>
      </c>
      <c r="M71" s="152"/>
      <c r="N71" s="152"/>
      <c r="O71" s="122" t="n">
        <v>6.95</v>
      </c>
      <c r="P71" s="152"/>
      <c r="Q71" s="152"/>
      <c r="R71" s="152"/>
      <c r="S71" s="122" t="n">
        <v>8</v>
      </c>
      <c r="T71" s="152"/>
      <c r="U71" s="152"/>
      <c r="V71" s="122" t="n">
        <v>7.85</v>
      </c>
      <c r="W71" s="152"/>
      <c r="X71" s="152"/>
      <c r="Y71" s="152"/>
      <c r="Z71" s="122" t="n">
        <v>8.7</v>
      </c>
      <c r="AA71" s="124" t="n">
        <f aca="false">SUM(I71+L71+O71+S71+V71+Z71)</f>
        <v>47.4</v>
      </c>
      <c r="AB71" s="164"/>
      <c r="AC71" s="165"/>
      <c r="AD71" s="165"/>
      <c r="AE71" s="165"/>
      <c r="AF71" s="0"/>
      <c r="AG71" s="0"/>
    </row>
    <row r="72" customFormat="false" ht="24" hidden="false" customHeight="true" outlineLevel="0" collapsed="false">
      <c r="A72" s="115" t="n">
        <v>57</v>
      </c>
      <c r="B72" s="178" t="s">
        <v>222</v>
      </c>
      <c r="C72" s="154" t="n">
        <v>2006</v>
      </c>
      <c r="D72" s="172" t="s">
        <v>147</v>
      </c>
      <c r="E72" s="150" t="s">
        <v>148</v>
      </c>
      <c r="F72" s="151"/>
      <c r="G72" s="152"/>
      <c r="H72" s="152"/>
      <c r="I72" s="122" t="n">
        <v>8.45</v>
      </c>
      <c r="J72" s="151"/>
      <c r="K72" s="152"/>
      <c r="L72" s="122" t="n">
        <v>7.65</v>
      </c>
      <c r="M72" s="152"/>
      <c r="N72" s="152"/>
      <c r="O72" s="122" t="n">
        <v>6.5</v>
      </c>
      <c r="P72" s="152"/>
      <c r="Q72" s="152"/>
      <c r="R72" s="152"/>
      <c r="S72" s="122" t="n">
        <v>8.5</v>
      </c>
      <c r="T72" s="152"/>
      <c r="U72" s="152"/>
      <c r="V72" s="122" t="n">
        <v>7.8</v>
      </c>
      <c r="W72" s="152"/>
      <c r="X72" s="152"/>
      <c r="Y72" s="152"/>
      <c r="Z72" s="122" t="n">
        <v>8.15</v>
      </c>
      <c r="AA72" s="124" t="n">
        <f aca="false">SUM(I72+L72+O72+S72+V72+Z72)</f>
        <v>47.05</v>
      </c>
      <c r="AB72" s="164"/>
      <c r="AC72" s="165"/>
      <c r="AD72" s="165"/>
      <c r="AE72" s="165"/>
      <c r="AF72" s="0"/>
      <c r="AG72" s="0"/>
    </row>
    <row r="73" customFormat="false" ht="24" hidden="false" customHeight="true" outlineLevel="0" collapsed="false">
      <c r="A73" s="115" t="n">
        <v>58</v>
      </c>
      <c r="B73" s="178" t="s">
        <v>223</v>
      </c>
      <c r="C73" s="159" t="n">
        <v>2006</v>
      </c>
      <c r="D73" s="172" t="s">
        <v>22</v>
      </c>
      <c r="E73" s="150" t="s">
        <v>217</v>
      </c>
      <c r="F73" s="151"/>
      <c r="G73" s="152"/>
      <c r="H73" s="152"/>
      <c r="I73" s="122" t="n">
        <v>8.1</v>
      </c>
      <c r="J73" s="151"/>
      <c r="K73" s="152"/>
      <c r="L73" s="122" t="n">
        <v>6.8</v>
      </c>
      <c r="M73" s="152"/>
      <c r="N73" s="152"/>
      <c r="O73" s="122" t="n">
        <v>8.1</v>
      </c>
      <c r="P73" s="152"/>
      <c r="Q73" s="152"/>
      <c r="R73" s="152"/>
      <c r="S73" s="122" t="n">
        <v>8.5</v>
      </c>
      <c r="T73" s="152"/>
      <c r="U73" s="152"/>
      <c r="V73" s="122" t="n">
        <v>8.1</v>
      </c>
      <c r="W73" s="152"/>
      <c r="X73" s="152"/>
      <c r="Y73" s="152"/>
      <c r="Z73" s="122" t="n">
        <v>7.3</v>
      </c>
      <c r="AA73" s="124" t="n">
        <f aca="false">SUM(I73+L73+O73+S73+V73+Z73)</f>
        <v>46.9</v>
      </c>
      <c r="AB73" s="164"/>
      <c r="AC73" s="165"/>
      <c r="AD73" s="165"/>
      <c r="AE73" s="165"/>
      <c r="AF73" s="0"/>
      <c r="AG73" s="0"/>
    </row>
    <row r="74" customFormat="false" ht="24" hidden="false" customHeight="true" outlineLevel="0" collapsed="false">
      <c r="A74" s="115" t="n">
        <v>59</v>
      </c>
      <c r="B74" s="178" t="s">
        <v>224</v>
      </c>
      <c r="C74" s="154" t="n">
        <v>2005</v>
      </c>
      <c r="D74" s="155" t="s">
        <v>34</v>
      </c>
      <c r="E74" s="158" t="s">
        <v>35</v>
      </c>
      <c r="F74" s="151"/>
      <c r="G74" s="152"/>
      <c r="H74" s="152"/>
      <c r="I74" s="122" t="n">
        <v>8.45</v>
      </c>
      <c r="J74" s="151"/>
      <c r="K74" s="152"/>
      <c r="L74" s="122" t="n">
        <v>6.05</v>
      </c>
      <c r="M74" s="152"/>
      <c r="N74" s="152"/>
      <c r="O74" s="122" t="n">
        <v>6.8</v>
      </c>
      <c r="P74" s="152"/>
      <c r="Q74" s="152"/>
      <c r="R74" s="152"/>
      <c r="S74" s="122" t="n">
        <v>8.8</v>
      </c>
      <c r="T74" s="152"/>
      <c r="U74" s="152"/>
      <c r="V74" s="122" t="n">
        <v>8.35</v>
      </c>
      <c r="W74" s="152"/>
      <c r="X74" s="152"/>
      <c r="Y74" s="152"/>
      <c r="Z74" s="122" t="n">
        <v>8.2</v>
      </c>
      <c r="AA74" s="124" t="n">
        <f aca="false">SUM(I74+L74+O74+S74+V74+Z74)</f>
        <v>46.65</v>
      </c>
      <c r="AB74" s="164"/>
      <c r="AC74" s="165"/>
      <c r="AD74" s="165"/>
      <c r="AE74" s="165"/>
      <c r="AF74" s="0"/>
      <c r="AG74" s="0"/>
    </row>
    <row r="75" customFormat="false" ht="24" hidden="false" customHeight="true" outlineLevel="0" collapsed="false">
      <c r="A75" s="115" t="n">
        <v>60</v>
      </c>
      <c r="B75" s="176" t="s">
        <v>225</v>
      </c>
      <c r="C75" s="184" t="n">
        <v>2005</v>
      </c>
      <c r="D75" s="154" t="s">
        <v>182</v>
      </c>
      <c r="E75" s="184" t="s">
        <v>183</v>
      </c>
      <c r="F75" s="152"/>
      <c r="G75" s="152"/>
      <c r="H75" s="152"/>
      <c r="I75" s="122" t="n">
        <v>8.5</v>
      </c>
      <c r="J75" s="151"/>
      <c r="K75" s="152"/>
      <c r="L75" s="122" t="n">
        <v>6.8</v>
      </c>
      <c r="M75" s="152"/>
      <c r="N75" s="152"/>
      <c r="O75" s="122" t="n">
        <v>6.95</v>
      </c>
      <c r="P75" s="152"/>
      <c r="Q75" s="152"/>
      <c r="R75" s="152"/>
      <c r="S75" s="122" t="n">
        <v>7.7</v>
      </c>
      <c r="T75" s="152"/>
      <c r="U75" s="152"/>
      <c r="V75" s="122" t="n">
        <v>8.15</v>
      </c>
      <c r="W75" s="152"/>
      <c r="X75" s="152"/>
      <c r="Y75" s="152"/>
      <c r="Z75" s="122" t="n">
        <v>8.5</v>
      </c>
      <c r="AA75" s="124" t="n">
        <f aca="false">SUM(I75+L75+O75+S75+V75+Z75)</f>
        <v>46.6</v>
      </c>
      <c r="AB75" s="164"/>
      <c r="AC75" s="165"/>
      <c r="AD75" s="165"/>
      <c r="AE75" s="165"/>
      <c r="AF75" s="0"/>
      <c r="AG75" s="0"/>
    </row>
    <row r="76" customFormat="false" ht="24" hidden="false" customHeight="true" outlineLevel="0" collapsed="false">
      <c r="A76" s="115" t="n">
        <v>61</v>
      </c>
      <c r="B76" s="174" t="s">
        <v>226</v>
      </c>
      <c r="C76" s="159" t="n">
        <v>2005</v>
      </c>
      <c r="D76" s="154" t="s">
        <v>182</v>
      </c>
      <c r="E76" s="187" t="s">
        <v>183</v>
      </c>
      <c r="F76" s="152"/>
      <c r="G76" s="152"/>
      <c r="H76" s="152"/>
      <c r="I76" s="122" t="n">
        <v>8.3</v>
      </c>
      <c r="J76" s="151"/>
      <c r="K76" s="152"/>
      <c r="L76" s="122" t="n">
        <v>7.4</v>
      </c>
      <c r="M76" s="152"/>
      <c r="N76" s="152"/>
      <c r="O76" s="122" t="n">
        <v>6.85</v>
      </c>
      <c r="P76" s="152"/>
      <c r="Q76" s="152"/>
      <c r="R76" s="152"/>
      <c r="S76" s="122" t="n">
        <v>8.5</v>
      </c>
      <c r="T76" s="152"/>
      <c r="U76" s="152"/>
      <c r="V76" s="122" t="n">
        <v>7.55</v>
      </c>
      <c r="W76" s="152"/>
      <c r="X76" s="152"/>
      <c r="Y76" s="152"/>
      <c r="Z76" s="122" t="n">
        <v>7.85</v>
      </c>
      <c r="AA76" s="124" t="n">
        <f aca="false">SUM(I76+L76+O76+S76+V76+Z76)</f>
        <v>46.45</v>
      </c>
      <c r="AB76" s="164"/>
      <c r="AC76" s="165"/>
      <c r="AD76" s="165"/>
      <c r="AE76" s="165"/>
      <c r="AF76" s="0"/>
      <c r="AG76" s="0"/>
    </row>
    <row r="77" customFormat="false" ht="24" hidden="false" customHeight="true" outlineLevel="0" collapsed="false">
      <c r="A77" s="115" t="n">
        <v>62</v>
      </c>
      <c r="B77" s="188" t="s">
        <v>227</v>
      </c>
      <c r="C77" s="162" t="n">
        <v>2006</v>
      </c>
      <c r="D77" s="169" t="s">
        <v>186</v>
      </c>
      <c r="E77" s="163" t="s">
        <v>135</v>
      </c>
      <c r="F77" s="151"/>
      <c r="G77" s="152"/>
      <c r="H77" s="152"/>
      <c r="I77" s="122" t="n">
        <v>7.6</v>
      </c>
      <c r="J77" s="151"/>
      <c r="K77" s="152"/>
      <c r="L77" s="122" t="n">
        <v>7.25</v>
      </c>
      <c r="M77" s="152"/>
      <c r="N77" s="152"/>
      <c r="O77" s="122" t="n">
        <v>7.25</v>
      </c>
      <c r="P77" s="152"/>
      <c r="Q77" s="152"/>
      <c r="R77" s="152"/>
      <c r="S77" s="122" t="n">
        <v>7.85</v>
      </c>
      <c r="T77" s="152"/>
      <c r="U77" s="152"/>
      <c r="V77" s="122" t="n">
        <v>8.15</v>
      </c>
      <c r="W77" s="152"/>
      <c r="X77" s="152"/>
      <c r="Y77" s="152"/>
      <c r="Z77" s="122" t="n">
        <v>8.35</v>
      </c>
      <c r="AA77" s="124" t="n">
        <f aca="false">SUM(I77+L77+O77+S77+V77+Z77)</f>
        <v>46.45</v>
      </c>
      <c r="AB77" s="164"/>
      <c r="AC77" s="165"/>
      <c r="AD77" s="165"/>
      <c r="AE77" s="165"/>
      <c r="AF77" s="0"/>
      <c r="AG77" s="0"/>
    </row>
    <row r="78" customFormat="false" ht="24" hidden="false" customHeight="true" outlineLevel="0" collapsed="false">
      <c r="A78" s="115" t="n">
        <v>63</v>
      </c>
      <c r="B78" s="174" t="s">
        <v>228</v>
      </c>
      <c r="C78" s="159" t="n">
        <v>2006</v>
      </c>
      <c r="D78" s="155" t="s">
        <v>22</v>
      </c>
      <c r="E78" s="155" t="s">
        <v>217</v>
      </c>
      <c r="F78" s="151"/>
      <c r="G78" s="152"/>
      <c r="H78" s="152"/>
      <c r="I78" s="122" t="n">
        <v>7.35</v>
      </c>
      <c r="J78" s="151"/>
      <c r="K78" s="152"/>
      <c r="L78" s="122" t="n">
        <v>7.45</v>
      </c>
      <c r="M78" s="152"/>
      <c r="N78" s="152"/>
      <c r="O78" s="122" t="n">
        <v>7.5</v>
      </c>
      <c r="P78" s="152"/>
      <c r="Q78" s="152"/>
      <c r="R78" s="152"/>
      <c r="S78" s="122" t="n">
        <v>8</v>
      </c>
      <c r="T78" s="152"/>
      <c r="U78" s="152"/>
      <c r="V78" s="122" t="n">
        <v>8</v>
      </c>
      <c r="W78" s="152"/>
      <c r="X78" s="152"/>
      <c r="Y78" s="152"/>
      <c r="Z78" s="122" t="n">
        <v>7.6</v>
      </c>
      <c r="AA78" s="124" t="n">
        <f aca="false">SUM(I78+L78+O78+S78+V78+Z78)</f>
        <v>45.9</v>
      </c>
      <c r="AB78" s="164"/>
      <c r="AC78" s="165"/>
      <c r="AD78" s="165"/>
      <c r="AE78" s="165"/>
      <c r="AF78" s="0"/>
      <c r="AG78" s="0"/>
    </row>
    <row r="79" customFormat="false" ht="24" hidden="false" customHeight="true" outlineLevel="0" collapsed="false">
      <c r="A79" s="115" t="n">
        <v>64</v>
      </c>
      <c r="B79" s="174" t="s">
        <v>229</v>
      </c>
      <c r="C79" s="159" t="n">
        <v>2005</v>
      </c>
      <c r="D79" s="155" t="s">
        <v>230</v>
      </c>
      <c r="E79" s="155" t="s">
        <v>231</v>
      </c>
      <c r="F79" s="151"/>
      <c r="G79" s="152"/>
      <c r="H79" s="152"/>
      <c r="I79" s="122" t="n">
        <v>7.05</v>
      </c>
      <c r="J79" s="151"/>
      <c r="K79" s="152"/>
      <c r="L79" s="122" t="n">
        <v>7.35</v>
      </c>
      <c r="M79" s="152"/>
      <c r="N79" s="152"/>
      <c r="O79" s="122" t="n">
        <v>6.35</v>
      </c>
      <c r="P79" s="152"/>
      <c r="Q79" s="152"/>
      <c r="R79" s="152"/>
      <c r="S79" s="122" t="n">
        <v>7.8</v>
      </c>
      <c r="T79" s="152"/>
      <c r="U79" s="152"/>
      <c r="V79" s="122" t="n">
        <v>8.45</v>
      </c>
      <c r="W79" s="152"/>
      <c r="X79" s="152"/>
      <c r="Y79" s="152"/>
      <c r="Z79" s="122" t="n">
        <v>8.75</v>
      </c>
      <c r="AA79" s="124" t="n">
        <f aca="false">SUM(I79+L79+O79+S79+V79+Z79)</f>
        <v>45.75</v>
      </c>
      <c r="AB79" s="164"/>
      <c r="AC79" s="165"/>
      <c r="AD79" s="165"/>
      <c r="AE79" s="165"/>
      <c r="AF79" s="0"/>
      <c r="AG79" s="0"/>
    </row>
    <row r="80" customFormat="false" ht="24" hidden="false" customHeight="true" outlineLevel="0" collapsed="false">
      <c r="A80" s="115" t="n">
        <v>65</v>
      </c>
      <c r="B80" s="174" t="s">
        <v>232</v>
      </c>
      <c r="C80" s="154" t="n">
        <v>2004</v>
      </c>
      <c r="D80" s="155" t="s">
        <v>182</v>
      </c>
      <c r="E80" s="187" t="s">
        <v>183</v>
      </c>
      <c r="F80" s="152"/>
      <c r="G80" s="152"/>
      <c r="H80" s="152"/>
      <c r="I80" s="122" t="n">
        <v>8.3</v>
      </c>
      <c r="J80" s="151"/>
      <c r="K80" s="152"/>
      <c r="L80" s="122" t="n">
        <v>6.8</v>
      </c>
      <c r="M80" s="152"/>
      <c r="N80" s="152"/>
      <c r="O80" s="122" t="n">
        <v>6.3</v>
      </c>
      <c r="P80" s="152"/>
      <c r="Q80" s="152"/>
      <c r="R80" s="152"/>
      <c r="S80" s="122" t="n">
        <v>8.1</v>
      </c>
      <c r="T80" s="152"/>
      <c r="U80" s="152"/>
      <c r="V80" s="122" t="n">
        <v>7.85</v>
      </c>
      <c r="W80" s="152"/>
      <c r="X80" s="152"/>
      <c r="Y80" s="152"/>
      <c r="Z80" s="122" t="n">
        <v>8.25</v>
      </c>
      <c r="AA80" s="124" t="n">
        <f aca="false">SUM(I80+L80+O80+S80+V80+Z80)</f>
        <v>45.6</v>
      </c>
      <c r="AB80" s="164"/>
      <c r="AC80" s="165"/>
      <c r="AD80" s="165"/>
      <c r="AE80" s="165"/>
      <c r="AF80" s="0"/>
      <c r="AG80" s="0"/>
    </row>
    <row r="81" customFormat="false" ht="24" hidden="false" customHeight="true" outlineLevel="0" collapsed="false">
      <c r="A81" s="115" t="n">
        <v>66</v>
      </c>
      <c r="B81" s="174" t="s">
        <v>233</v>
      </c>
      <c r="C81" s="154" t="n">
        <v>2006</v>
      </c>
      <c r="D81" s="155" t="s">
        <v>186</v>
      </c>
      <c r="E81" s="155" t="s">
        <v>135</v>
      </c>
      <c r="F81" s="151"/>
      <c r="G81" s="152"/>
      <c r="H81" s="152"/>
      <c r="I81" s="122" t="n">
        <v>7.5</v>
      </c>
      <c r="J81" s="151"/>
      <c r="K81" s="152"/>
      <c r="L81" s="122" t="n">
        <v>7.1</v>
      </c>
      <c r="M81" s="152"/>
      <c r="N81" s="152"/>
      <c r="O81" s="122" t="n">
        <v>7.4</v>
      </c>
      <c r="P81" s="152"/>
      <c r="Q81" s="152"/>
      <c r="R81" s="152"/>
      <c r="S81" s="122" t="n">
        <v>8.35</v>
      </c>
      <c r="T81" s="152"/>
      <c r="U81" s="152"/>
      <c r="V81" s="122" t="n">
        <v>7.45</v>
      </c>
      <c r="W81" s="152"/>
      <c r="X81" s="152"/>
      <c r="Y81" s="152"/>
      <c r="Z81" s="122" t="n">
        <v>7.75</v>
      </c>
      <c r="AA81" s="124" t="n">
        <f aca="false">SUM(I81+L81+O81+S81+V81+Z81)</f>
        <v>45.55</v>
      </c>
      <c r="AB81" s="164"/>
      <c r="AC81" s="165"/>
      <c r="AD81" s="165"/>
      <c r="AE81" s="165"/>
      <c r="AF81" s="0"/>
      <c r="AG81" s="0"/>
    </row>
    <row r="82" customFormat="false" ht="24" hidden="false" customHeight="true" outlineLevel="0" collapsed="false">
      <c r="A82" s="115" t="n">
        <v>67</v>
      </c>
      <c r="B82" s="175" t="s">
        <v>234</v>
      </c>
      <c r="C82" s="161" t="n">
        <v>2006</v>
      </c>
      <c r="D82" s="163" t="s">
        <v>147</v>
      </c>
      <c r="E82" s="163" t="s">
        <v>148</v>
      </c>
      <c r="F82" s="151"/>
      <c r="G82" s="152"/>
      <c r="H82" s="152"/>
      <c r="I82" s="122" t="n">
        <v>7.9</v>
      </c>
      <c r="J82" s="151"/>
      <c r="K82" s="152"/>
      <c r="L82" s="122" t="n">
        <v>7.05</v>
      </c>
      <c r="M82" s="152"/>
      <c r="N82" s="152"/>
      <c r="O82" s="122" t="n">
        <v>6.7</v>
      </c>
      <c r="P82" s="152"/>
      <c r="Q82" s="152"/>
      <c r="R82" s="152"/>
      <c r="S82" s="122" t="n">
        <v>7.8</v>
      </c>
      <c r="T82" s="152"/>
      <c r="U82" s="152"/>
      <c r="V82" s="122" t="n">
        <v>7.5</v>
      </c>
      <c r="W82" s="152"/>
      <c r="X82" s="152"/>
      <c r="Y82" s="152"/>
      <c r="Z82" s="122" t="n">
        <v>8.55</v>
      </c>
      <c r="AA82" s="124" t="n">
        <f aca="false">SUM(I82+L82+O82+S82+V82+Z82)</f>
        <v>45.5</v>
      </c>
      <c r="AB82" s="164"/>
      <c r="AC82" s="165"/>
      <c r="AD82" s="165"/>
      <c r="AE82" s="165"/>
      <c r="AF82" s="0"/>
      <c r="AG82" s="0"/>
    </row>
    <row r="83" customFormat="false" ht="24" hidden="false" customHeight="true" outlineLevel="0" collapsed="false">
      <c r="A83" s="115" t="n">
        <v>68</v>
      </c>
      <c r="B83" s="174" t="s">
        <v>235</v>
      </c>
      <c r="C83" s="154" t="n">
        <v>2004</v>
      </c>
      <c r="D83" s="155" t="s">
        <v>34</v>
      </c>
      <c r="E83" s="187" t="s">
        <v>35</v>
      </c>
      <c r="F83" s="151"/>
      <c r="G83" s="152"/>
      <c r="H83" s="152"/>
      <c r="I83" s="122" t="n">
        <v>8.15</v>
      </c>
      <c r="J83" s="151"/>
      <c r="K83" s="152"/>
      <c r="L83" s="122" t="n">
        <v>7.35</v>
      </c>
      <c r="M83" s="152"/>
      <c r="N83" s="152"/>
      <c r="O83" s="122" t="n">
        <v>5</v>
      </c>
      <c r="P83" s="152"/>
      <c r="Q83" s="152"/>
      <c r="R83" s="152"/>
      <c r="S83" s="122" t="n">
        <v>8.65</v>
      </c>
      <c r="T83" s="152"/>
      <c r="U83" s="152"/>
      <c r="V83" s="122" t="n">
        <v>7.65</v>
      </c>
      <c r="W83" s="152"/>
      <c r="X83" s="152"/>
      <c r="Y83" s="152"/>
      <c r="Z83" s="122" t="n">
        <v>8.4</v>
      </c>
      <c r="AA83" s="124" t="n">
        <f aca="false">SUM(I83+L83+O83+S83+V83+Z83)</f>
        <v>45.2</v>
      </c>
      <c r="AB83" s="164"/>
      <c r="AC83" s="165"/>
      <c r="AD83" s="165"/>
      <c r="AE83" s="165"/>
      <c r="AF83" s="0"/>
      <c r="AG83" s="0"/>
    </row>
    <row r="84" customFormat="false" ht="24" hidden="false" customHeight="true" outlineLevel="0" collapsed="false">
      <c r="A84" s="115" t="n">
        <v>69</v>
      </c>
      <c r="B84" s="174" t="s">
        <v>236</v>
      </c>
      <c r="C84" s="159" t="n">
        <v>2006</v>
      </c>
      <c r="D84" s="192" t="s">
        <v>144</v>
      </c>
      <c r="E84" s="192" t="s">
        <v>145</v>
      </c>
      <c r="F84" s="152"/>
      <c r="G84" s="152"/>
      <c r="H84" s="152"/>
      <c r="I84" s="122" t="n">
        <v>7.3</v>
      </c>
      <c r="J84" s="151"/>
      <c r="K84" s="152"/>
      <c r="L84" s="122" t="n">
        <v>6.8</v>
      </c>
      <c r="M84" s="152"/>
      <c r="N84" s="152"/>
      <c r="O84" s="122" t="n">
        <v>7.5</v>
      </c>
      <c r="P84" s="152"/>
      <c r="Q84" s="152"/>
      <c r="R84" s="152"/>
      <c r="S84" s="122" t="n">
        <v>8.6</v>
      </c>
      <c r="T84" s="152"/>
      <c r="U84" s="152"/>
      <c r="V84" s="122" t="n">
        <v>7.15</v>
      </c>
      <c r="W84" s="152"/>
      <c r="X84" s="152"/>
      <c r="Y84" s="152"/>
      <c r="Z84" s="122" t="n">
        <v>7.6</v>
      </c>
      <c r="AA84" s="124" t="n">
        <f aca="false">SUM(I84+L84+O84+S84+V84+Z84)</f>
        <v>44.95</v>
      </c>
      <c r="AB84" s="164"/>
      <c r="AC84" s="165"/>
      <c r="AD84" s="165"/>
      <c r="AE84" s="165"/>
      <c r="AF84" s="0"/>
      <c r="AG84" s="0"/>
    </row>
    <row r="85" customFormat="false" ht="24" hidden="false" customHeight="true" outlineLevel="0" collapsed="false">
      <c r="A85" s="115" t="n">
        <v>70</v>
      </c>
      <c r="B85" s="175" t="s">
        <v>237</v>
      </c>
      <c r="C85" s="162" t="n">
        <v>2004</v>
      </c>
      <c r="D85" s="163" t="s">
        <v>156</v>
      </c>
      <c r="E85" s="189" t="s">
        <v>157</v>
      </c>
      <c r="F85" s="152"/>
      <c r="G85" s="152"/>
      <c r="H85" s="152"/>
      <c r="I85" s="122" t="n">
        <v>8.2</v>
      </c>
      <c r="J85" s="151"/>
      <c r="K85" s="152"/>
      <c r="L85" s="122" t="n">
        <v>6.45</v>
      </c>
      <c r="M85" s="152"/>
      <c r="N85" s="152"/>
      <c r="O85" s="122" t="n">
        <v>6.7</v>
      </c>
      <c r="P85" s="152"/>
      <c r="Q85" s="152"/>
      <c r="R85" s="152"/>
      <c r="S85" s="122" t="n">
        <v>7</v>
      </c>
      <c r="T85" s="152"/>
      <c r="U85" s="152"/>
      <c r="V85" s="122" t="n">
        <v>8.2</v>
      </c>
      <c r="W85" s="152"/>
      <c r="X85" s="152"/>
      <c r="Y85" s="152"/>
      <c r="Z85" s="122" t="n">
        <v>8</v>
      </c>
      <c r="AA85" s="124" t="n">
        <f aca="false">SUM(I85+L85+O85+S85+V85+Z85)</f>
        <v>44.55</v>
      </c>
      <c r="AB85" s="164"/>
      <c r="AC85" s="165"/>
      <c r="AD85" s="165"/>
      <c r="AE85" s="165"/>
      <c r="AF85" s="0"/>
      <c r="AG85" s="0"/>
    </row>
    <row r="86" customFormat="false" ht="24" hidden="false" customHeight="true" outlineLevel="0" collapsed="false">
      <c r="A86" s="115" t="n">
        <v>71</v>
      </c>
      <c r="B86" s="175" t="s">
        <v>238</v>
      </c>
      <c r="C86" s="161" t="n">
        <v>2004</v>
      </c>
      <c r="D86" s="163" t="s">
        <v>195</v>
      </c>
      <c r="E86" s="163" t="s">
        <v>135</v>
      </c>
      <c r="F86" s="151"/>
      <c r="G86" s="152"/>
      <c r="H86" s="152"/>
      <c r="I86" s="122" t="n">
        <v>7.2</v>
      </c>
      <c r="J86" s="151"/>
      <c r="K86" s="152"/>
      <c r="L86" s="122" t="n">
        <v>7.1</v>
      </c>
      <c r="M86" s="152"/>
      <c r="N86" s="152"/>
      <c r="O86" s="122" t="n">
        <v>5.45</v>
      </c>
      <c r="P86" s="152"/>
      <c r="Q86" s="152"/>
      <c r="R86" s="152"/>
      <c r="S86" s="122" t="n">
        <v>8.35</v>
      </c>
      <c r="T86" s="152"/>
      <c r="U86" s="152"/>
      <c r="V86" s="122" t="n">
        <v>7</v>
      </c>
      <c r="W86" s="152"/>
      <c r="X86" s="152"/>
      <c r="Y86" s="152"/>
      <c r="Z86" s="122" t="n">
        <v>7.85</v>
      </c>
      <c r="AA86" s="124" t="n">
        <f aca="false">SUM(I86+L86+O86+S86+V86+Z86)</f>
        <v>42.95</v>
      </c>
      <c r="AB86" s="164"/>
      <c r="AC86" s="165"/>
      <c r="AD86" s="165"/>
      <c r="AE86" s="165"/>
      <c r="AF86" s="0"/>
      <c r="AG86" s="0"/>
    </row>
    <row r="87" customFormat="false" ht="24" hidden="false" customHeight="true" outlineLevel="0" collapsed="false">
      <c r="A87" s="115" t="n">
        <v>72</v>
      </c>
      <c r="B87" s="175" t="s">
        <v>239</v>
      </c>
      <c r="C87" s="161" t="n">
        <v>2005</v>
      </c>
      <c r="D87" s="163" t="s">
        <v>34</v>
      </c>
      <c r="E87" s="189" t="s">
        <v>35</v>
      </c>
      <c r="F87" s="151"/>
      <c r="G87" s="152"/>
      <c r="H87" s="152"/>
      <c r="I87" s="122" t="n">
        <v>7.75</v>
      </c>
      <c r="J87" s="151"/>
      <c r="K87" s="152"/>
      <c r="L87" s="122" t="n">
        <v>6.3</v>
      </c>
      <c r="M87" s="152"/>
      <c r="N87" s="152"/>
      <c r="O87" s="122" t="n">
        <v>6.6</v>
      </c>
      <c r="P87" s="152"/>
      <c r="Q87" s="152"/>
      <c r="R87" s="152"/>
      <c r="S87" s="122" t="n">
        <v>7.55</v>
      </c>
      <c r="T87" s="152"/>
      <c r="U87" s="152"/>
      <c r="V87" s="122" t="n">
        <v>7.4</v>
      </c>
      <c r="W87" s="152"/>
      <c r="X87" s="152"/>
      <c r="Y87" s="152"/>
      <c r="Z87" s="122" t="n">
        <v>6.6</v>
      </c>
      <c r="AA87" s="124" t="n">
        <f aca="false">SUM(I87+L87+O87+S87+V87+Z87)</f>
        <v>42.2</v>
      </c>
      <c r="AB87" s="164"/>
      <c r="AC87" s="165"/>
      <c r="AD87" s="165"/>
      <c r="AE87" s="165"/>
      <c r="AF87" s="0"/>
      <c r="AG87" s="0"/>
    </row>
    <row r="88" customFormat="false" ht="24" hidden="false" customHeight="true" outlineLevel="0" collapsed="false">
      <c r="A88" s="115" t="n">
        <v>73</v>
      </c>
      <c r="B88" s="174" t="s">
        <v>240</v>
      </c>
      <c r="C88" s="159" t="n">
        <v>2006</v>
      </c>
      <c r="D88" s="155" t="s">
        <v>22</v>
      </c>
      <c r="E88" s="155" t="s">
        <v>217</v>
      </c>
      <c r="F88" s="151"/>
      <c r="G88" s="152"/>
      <c r="H88" s="152"/>
      <c r="I88" s="122" t="n">
        <v>7</v>
      </c>
      <c r="J88" s="151"/>
      <c r="K88" s="152"/>
      <c r="L88" s="122" t="n">
        <v>6.35</v>
      </c>
      <c r="M88" s="152"/>
      <c r="N88" s="152"/>
      <c r="O88" s="122" t="n">
        <v>5.85</v>
      </c>
      <c r="P88" s="152"/>
      <c r="Q88" s="152"/>
      <c r="R88" s="152"/>
      <c r="S88" s="122" t="n">
        <v>8</v>
      </c>
      <c r="T88" s="152"/>
      <c r="U88" s="152"/>
      <c r="V88" s="122" t="n">
        <v>7.3</v>
      </c>
      <c r="W88" s="152"/>
      <c r="X88" s="152"/>
      <c r="Y88" s="152"/>
      <c r="Z88" s="122" t="n">
        <v>7.3</v>
      </c>
      <c r="AA88" s="124" t="n">
        <f aca="false">SUM(I88+L88+O88+S88+V88+Z88)</f>
        <v>41.8</v>
      </c>
      <c r="AB88" s="164"/>
      <c r="AC88" s="165"/>
      <c r="AD88" s="165"/>
      <c r="AE88" s="165"/>
      <c r="AF88" s="0"/>
      <c r="AG88" s="0"/>
    </row>
    <row r="89" customFormat="false" ht="24" hidden="false" customHeight="true" outlineLevel="0" collapsed="false">
      <c r="A89" s="115" t="n">
        <v>74</v>
      </c>
      <c r="B89" s="188" t="s">
        <v>241</v>
      </c>
      <c r="C89" s="157" t="n">
        <v>2005</v>
      </c>
      <c r="D89" s="172" t="s">
        <v>195</v>
      </c>
      <c r="E89" s="172" t="s">
        <v>135</v>
      </c>
      <c r="F89" s="151"/>
      <c r="G89" s="152"/>
      <c r="H89" s="152"/>
      <c r="I89" s="122" t="n">
        <v>7.8</v>
      </c>
      <c r="J89" s="151"/>
      <c r="K89" s="152"/>
      <c r="L89" s="122" t="n">
        <v>6.2</v>
      </c>
      <c r="M89" s="152"/>
      <c r="N89" s="152"/>
      <c r="O89" s="122" t="n">
        <v>5.45</v>
      </c>
      <c r="P89" s="152"/>
      <c r="Q89" s="152"/>
      <c r="R89" s="152"/>
      <c r="S89" s="122" t="n">
        <v>8.45</v>
      </c>
      <c r="T89" s="152"/>
      <c r="U89" s="152"/>
      <c r="V89" s="122" t="n">
        <v>7.85</v>
      </c>
      <c r="W89" s="152"/>
      <c r="X89" s="152"/>
      <c r="Y89" s="152"/>
      <c r="Z89" s="122" t="n">
        <v>4.4</v>
      </c>
      <c r="AA89" s="124" t="n">
        <f aca="false">SUM(I89+L89+O89+S89+V89+Z89)</f>
        <v>40.15</v>
      </c>
      <c r="AB89" s="164"/>
      <c r="AC89" s="165"/>
      <c r="AD89" s="165"/>
      <c r="AE89" s="165"/>
      <c r="AF89" s="0"/>
      <c r="AG89" s="0"/>
    </row>
    <row r="90" customFormat="false" ht="24" hidden="false" customHeight="true" outlineLevel="0" collapsed="false">
      <c r="A90" s="129"/>
      <c r="B90" s="193"/>
      <c r="C90" s="194"/>
      <c r="D90" s="194"/>
      <c r="E90" s="195"/>
      <c r="F90" s="196"/>
      <c r="G90" s="133"/>
      <c r="H90" s="133"/>
      <c r="I90" s="134"/>
      <c r="J90" s="134"/>
      <c r="K90" s="133"/>
      <c r="L90" s="134"/>
      <c r="M90" s="133"/>
      <c r="N90" s="133"/>
      <c r="O90" s="134"/>
      <c r="P90" s="133"/>
      <c r="Q90" s="133"/>
      <c r="R90" s="133"/>
      <c r="S90" s="134"/>
      <c r="T90" s="133"/>
      <c r="U90" s="133"/>
      <c r="V90" s="134"/>
      <c r="W90" s="133"/>
      <c r="X90" s="133"/>
      <c r="Y90" s="133"/>
      <c r="Z90" s="134"/>
      <c r="AA90" s="135"/>
      <c r="AB90" s="164"/>
      <c r="AC90" s="165"/>
      <c r="AD90" s="165"/>
      <c r="AE90" s="165"/>
      <c r="AF90" s="0"/>
      <c r="AG90" s="0"/>
    </row>
    <row r="91" customFormat="false" ht="24" hidden="false" customHeight="true" outlineLevel="0" collapsed="false">
      <c r="AB91" s="164"/>
      <c r="AC91" s="165"/>
      <c r="AD91" s="165"/>
      <c r="AE91" s="165"/>
      <c r="AF91" s="0"/>
      <c r="AG91" s="0"/>
    </row>
    <row r="92" customFormat="false" ht="24" hidden="false" customHeight="true" outlineLevel="0" collapsed="false">
      <c r="T92" s="91"/>
      <c r="U92" s="91"/>
      <c r="AA92" s="0"/>
      <c r="AB92" s="164"/>
      <c r="AC92" s="165"/>
      <c r="AD92" s="165"/>
      <c r="AE92" s="165"/>
      <c r="AF92" s="0"/>
      <c r="AG92" s="0"/>
    </row>
    <row r="93" customFormat="false" ht="24" hidden="false" customHeight="true" outlineLevel="0" collapsed="false">
      <c r="T93" s="91"/>
      <c r="U93" s="91"/>
      <c r="AA93" s="0"/>
      <c r="AB93" s="164"/>
      <c r="AC93" s="165"/>
      <c r="AD93" s="165"/>
      <c r="AE93" s="165"/>
      <c r="AF93" s="0"/>
      <c r="AG93" s="0"/>
    </row>
    <row r="94" customFormat="false" ht="9.75" hidden="false" customHeight="true" outlineLevel="0" collapsed="false">
      <c r="T94" s="91"/>
      <c r="U94" s="91"/>
      <c r="AA94" s="0"/>
    </row>
    <row r="95" customFormat="false" ht="13.8" hidden="false" customHeight="false" outlineLevel="0" collapsed="false">
      <c r="T95" s="91"/>
      <c r="U95" s="91"/>
      <c r="AA95" s="0"/>
    </row>
    <row r="96" customFormat="false" ht="13.8" hidden="false" customHeight="false" outlineLevel="0" collapsed="false">
      <c r="T96" s="91"/>
      <c r="U96" s="91"/>
      <c r="AA96" s="0"/>
      <c r="AB96" s="0"/>
      <c r="AC96" s="0"/>
      <c r="AD96" s="0"/>
      <c r="AE96" s="0"/>
      <c r="AF96" s="0"/>
      <c r="AG96" s="0"/>
    </row>
    <row r="97" customFormat="false" ht="13.8" hidden="false" customHeight="false" outlineLevel="0" collapsed="false">
      <c r="T97" s="91"/>
      <c r="U97" s="91"/>
      <c r="AA97" s="0"/>
      <c r="AB97" s="0"/>
      <c r="AC97" s="0"/>
      <c r="AD97" s="0"/>
      <c r="AE97" s="0"/>
      <c r="AF97" s="0"/>
      <c r="AG97" s="0"/>
    </row>
    <row r="98" customFormat="false" ht="13.8" hidden="false" customHeight="false" outlineLevel="0" collapsed="false">
      <c r="AB98" s="0"/>
      <c r="AC98" s="0"/>
      <c r="AD98" s="0"/>
      <c r="AE98" s="0"/>
      <c r="AF98" s="0"/>
      <c r="AG98" s="0"/>
    </row>
    <row r="99" customFormat="false" ht="13.8" hidden="false" customHeight="false" outlineLevel="0" collapsed="false">
      <c r="AB99" s="0"/>
      <c r="AC99" s="0"/>
      <c r="AD99" s="0"/>
      <c r="AE99" s="0"/>
      <c r="AF99" s="0"/>
      <c r="AG99" s="0"/>
    </row>
    <row r="100" customFormat="false" ht="13.8" hidden="false" customHeight="false" outlineLevel="0" collapsed="false">
      <c r="AB100" s="0"/>
      <c r="AC100" s="0"/>
      <c r="AD100" s="0"/>
      <c r="AE100" s="0"/>
      <c r="AF100" s="0"/>
      <c r="AG100" s="0"/>
    </row>
    <row r="101" customFormat="false" ht="13.8" hidden="false" customHeight="false" outlineLevel="0" collapsed="false">
      <c r="AB101" s="0"/>
      <c r="AC101" s="0"/>
      <c r="AD101" s="0"/>
      <c r="AE101" s="0"/>
      <c r="AF101" s="0"/>
      <c r="AG101" s="0"/>
    </row>
  </sheetData>
  <printOptions headings="false" gridLines="false" gridLinesSet="true" horizontalCentered="false" verticalCentered="false"/>
  <pageMargins left="0.551388888888889" right="0.511805555555556" top="0.669444444444445" bottom="0.7875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Ředitel závodu: Bc. Alon Hasa&amp;CV Praze, dne 30.11.2013&amp;RHlavní rozhodčí: Pavel Du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52" colorId="64" zoomScale="55" zoomScaleNormal="55" zoomScalePageLayoutView="100" workbookViewId="0">
      <selection pane="topLeft" activeCell="AA59" activeCellId="0" sqref="AA59"/>
    </sheetView>
  </sheetViews>
  <sheetFormatPr defaultColWidth="9.0546875" defaultRowHeight="13.8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0" width="21.88"/>
    <col collapsed="false" customWidth="true" hidden="false" outlineLevel="0" max="3" min="3" style="0" width="8.33"/>
    <col collapsed="false" customWidth="true" hidden="false" outlineLevel="0" max="4" min="4" style="88" width="27.21"/>
    <col collapsed="false" customWidth="true" hidden="false" outlineLevel="0" max="5" min="5" style="0" width="29.43"/>
    <col collapsed="false" customWidth="true" hidden="false" outlineLevel="0" max="6" min="6" style="89" width="6.43"/>
    <col collapsed="false" customWidth="true" hidden="false" outlineLevel="0" max="7" min="7" style="89" width="6.99"/>
    <col collapsed="false" customWidth="true" hidden="false" outlineLevel="0" max="8" min="8" style="89" width="6.32"/>
    <col collapsed="false" customWidth="true" hidden="false" outlineLevel="0" max="9" min="9" style="90" width="8.99"/>
    <col collapsed="false" customWidth="true" hidden="false" outlineLevel="0" max="11" min="10" style="90" width="5.32"/>
    <col collapsed="false" customWidth="true" hidden="false" outlineLevel="0" max="12" min="12" style="90" width="6.99"/>
    <col collapsed="false" customWidth="true" hidden="false" outlineLevel="0" max="13" min="13" style="90" width="6.32"/>
    <col collapsed="false" customWidth="true" hidden="false" outlineLevel="0" max="14" min="14" style="90" width="5.87"/>
    <col collapsed="false" customWidth="true" hidden="false" outlineLevel="0" max="15" min="15" style="90" width="7.32"/>
    <col collapsed="false" customWidth="true" hidden="false" outlineLevel="0" max="18" min="16" style="90" width="5.32"/>
    <col collapsed="false" customWidth="true" hidden="false" outlineLevel="0" max="19" min="19" style="90" width="6.87"/>
    <col collapsed="false" customWidth="true" hidden="false" outlineLevel="0" max="21" min="20" style="90" width="5.32"/>
    <col collapsed="false" customWidth="true" hidden="false" outlineLevel="0" max="22" min="22" style="90" width="7.32"/>
    <col collapsed="false" customWidth="true" hidden="false" outlineLevel="0" max="23" min="23" style="90" width="5.1"/>
    <col collapsed="false" customWidth="true" hidden="false" outlineLevel="0" max="25" min="24" style="90" width="5.55"/>
    <col collapsed="false" customWidth="true" hidden="false" outlineLevel="0" max="26" min="26" style="90" width="6.99"/>
    <col collapsed="false" customWidth="true" hidden="false" outlineLevel="0" max="27" min="27" style="91" width="11.55"/>
    <col collapsed="false" customWidth="true" hidden="false" outlineLevel="0" max="28" min="28" style="91" width="9.33"/>
    <col collapsed="false" customWidth="true" hidden="false" outlineLevel="0" max="33" min="29" style="90" width="7.88"/>
  </cols>
  <sheetData>
    <row r="1" s="1" customFormat="true" ht="13.8" hidden="false" customHeight="false" outlineLevel="0" collapsed="false">
      <c r="A1" s="92"/>
      <c r="D1" s="92"/>
      <c r="F1" s="93"/>
      <c r="G1" s="93"/>
      <c r="H1" s="93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s="1" customFormat="true" ht="13.8" hidden="false" customHeight="false" outlineLevel="0" collapsed="false">
      <c r="A2" s="92"/>
      <c r="D2" s="92"/>
      <c r="F2" s="93"/>
      <c r="G2" s="93"/>
      <c r="H2" s="93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customFormat="false" ht="12.75" hidden="false" customHeight="true" outlineLevel="0" collapsed="false">
      <c r="A3" s="94"/>
      <c r="B3" s="1"/>
      <c r="C3" s="1"/>
      <c r="D3" s="95"/>
      <c r="E3" s="96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1"/>
      <c r="W3" s="91"/>
      <c r="X3" s="91"/>
      <c r="Y3" s="91"/>
      <c r="Z3" s="91"/>
    </row>
    <row r="4" customFormat="false" ht="13.8" hidden="false" customHeight="false" outlineLevel="0" collapsed="false">
      <c r="E4" s="88"/>
      <c r="F4" s="99"/>
      <c r="G4" s="99"/>
      <c r="H4" s="9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3.8" hidden="false" customHeight="false" outlineLevel="0" collapsed="false">
      <c r="E5" s="88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Z5" s="91"/>
      <c r="AB5" s="90"/>
      <c r="AG5" s="0"/>
    </row>
    <row r="6" customFormat="false" ht="13.8" hidden="false" customHeight="false" outlineLevel="0" collapsed="false">
      <c r="E6" s="88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Z6" s="91"/>
      <c r="AB6" s="90"/>
      <c r="AG6" s="0"/>
    </row>
    <row r="7" customFormat="false" ht="60.6" hidden="false" customHeight="false" outlineLevel="0" collapsed="false">
      <c r="D7" s="137" t="s">
        <v>128</v>
      </c>
      <c r="E7" s="138"/>
      <c r="F7" s="137"/>
      <c r="G7" s="137"/>
      <c r="H7" s="137"/>
      <c r="I7" s="139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Z7" s="91"/>
      <c r="AB7" s="90"/>
      <c r="AG7" s="0"/>
    </row>
    <row r="8" customFormat="false" ht="24.6" hidden="false" customHeight="false" outlineLevel="0" collapsed="false">
      <c r="E8" s="140"/>
      <c r="F8" s="141" t="s">
        <v>129</v>
      </c>
      <c r="G8" s="140"/>
      <c r="H8" s="140"/>
      <c r="I8" s="140"/>
      <c r="J8" s="142"/>
      <c r="K8" s="139"/>
      <c r="L8" s="139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13.8" hidden="false" customHeight="false" outlineLevel="0" collapsed="false">
      <c r="E9" s="88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7.4" hidden="false" customHeight="false" outlineLevel="0" collapsed="false">
      <c r="A10" s="94"/>
      <c r="B10" s="1"/>
      <c r="C10" s="1"/>
      <c r="D10" s="92"/>
      <c r="E10" s="102"/>
      <c r="F10" s="103"/>
      <c r="G10" s="103"/>
      <c r="H10" s="103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/>
      <c r="W10" s="104"/>
      <c r="X10" s="104"/>
      <c r="Y10" s="104"/>
      <c r="Z10" s="91"/>
    </row>
    <row r="11" customFormat="false" ht="6" hidden="false" customHeight="true" outlineLevel="0" collapsed="false"/>
    <row r="12" customFormat="false" ht="25.5" hidden="false" customHeight="true" outlineLevel="0" collapsed="false">
      <c r="D12" s="143" t="s">
        <v>130</v>
      </c>
      <c r="E12" s="144"/>
      <c r="G12" s="144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9" hidden="false" customHeight="true" outlineLevel="0" collapsed="false"/>
    <row r="14" customFormat="false" ht="27" hidden="false" customHeight="true" outlineLevel="0" collapsed="false">
      <c r="A14" s="94"/>
      <c r="B14" s="1"/>
      <c r="C14" s="1"/>
      <c r="D14" s="92"/>
      <c r="E14" s="1"/>
      <c r="F14" s="93"/>
      <c r="G14" s="93"/>
      <c r="H14" s="93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146" t="s">
        <v>242</v>
      </c>
      <c r="T14" s="91"/>
      <c r="U14" s="91"/>
      <c r="V14" s="91"/>
      <c r="W14" s="91"/>
      <c r="X14" s="91"/>
      <c r="Y14" s="91"/>
      <c r="Z14" s="91"/>
    </row>
    <row r="15" customFormat="false" ht="44.4" hidden="false" customHeight="true" outlineLevel="0" collapsed="false">
      <c r="A15" s="107" t="s">
        <v>50</v>
      </c>
      <c r="B15" s="108" t="s">
        <v>132</v>
      </c>
      <c r="C15" s="108" t="s">
        <v>53</v>
      </c>
      <c r="D15" s="108" t="s">
        <v>5</v>
      </c>
      <c r="E15" s="108" t="s">
        <v>54</v>
      </c>
      <c r="F15" s="109" t="s">
        <v>55</v>
      </c>
      <c r="G15" s="109" t="s">
        <v>56</v>
      </c>
      <c r="H15" s="110" t="s">
        <v>57</v>
      </c>
      <c r="I15" s="111"/>
      <c r="J15" s="112" t="s">
        <v>55</v>
      </c>
      <c r="K15" s="112" t="s">
        <v>56</v>
      </c>
      <c r="L15" s="111"/>
      <c r="M15" s="109" t="s">
        <v>55</v>
      </c>
      <c r="N15" s="109" t="s">
        <v>56</v>
      </c>
      <c r="O15" s="111" t="s">
        <v>58</v>
      </c>
      <c r="P15" s="109" t="s">
        <v>55</v>
      </c>
      <c r="Q15" s="109" t="s">
        <v>56</v>
      </c>
      <c r="R15" s="110" t="s">
        <v>57</v>
      </c>
      <c r="S15" s="111"/>
      <c r="T15" s="109" t="s">
        <v>55</v>
      </c>
      <c r="U15" s="109" t="s">
        <v>56</v>
      </c>
      <c r="V15" s="111"/>
      <c r="W15" s="109" t="s">
        <v>55</v>
      </c>
      <c r="X15" s="109" t="s">
        <v>56</v>
      </c>
      <c r="Y15" s="110" t="s">
        <v>57</v>
      </c>
      <c r="Z15" s="111"/>
      <c r="AA15" s="114" t="s">
        <v>59</v>
      </c>
      <c r="AC15" s="0"/>
      <c r="AD15" s="0"/>
      <c r="AE15" s="0"/>
      <c r="AF15" s="0"/>
      <c r="AG15" s="0"/>
    </row>
    <row r="16" customFormat="false" ht="24" hidden="false" customHeight="true" outlineLevel="0" collapsed="false">
      <c r="A16" s="115" t="n">
        <v>1</v>
      </c>
      <c r="B16" s="197" t="s">
        <v>243</v>
      </c>
      <c r="C16" s="198" t="n">
        <v>2001</v>
      </c>
      <c r="D16" s="149" t="s">
        <v>198</v>
      </c>
      <c r="E16" s="198" t="s">
        <v>135</v>
      </c>
      <c r="F16" s="151"/>
      <c r="G16" s="152"/>
      <c r="H16" s="152"/>
      <c r="I16" s="122" t="n">
        <v>10.3</v>
      </c>
      <c r="J16" s="151"/>
      <c r="K16" s="152"/>
      <c r="L16" s="122" t="n">
        <v>10.2</v>
      </c>
      <c r="M16" s="152"/>
      <c r="N16" s="152"/>
      <c r="O16" s="122" t="n">
        <v>8.9</v>
      </c>
      <c r="P16" s="152"/>
      <c r="Q16" s="152"/>
      <c r="R16" s="152"/>
      <c r="S16" s="122" t="n">
        <v>9.3</v>
      </c>
      <c r="T16" s="152"/>
      <c r="U16" s="152"/>
      <c r="V16" s="122" t="n">
        <v>10.35</v>
      </c>
      <c r="W16" s="152"/>
      <c r="X16" s="152"/>
      <c r="Y16" s="152"/>
      <c r="Z16" s="122" t="n">
        <v>10.2</v>
      </c>
      <c r="AA16" s="124" t="n">
        <f aca="false">SUM(I16+L16+O16+S16+V16+Z16)</f>
        <v>59.25</v>
      </c>
      <c r="AC16" s="0"/>
      <c r="AD16" s="0"/>
      <c r="AE16" s="0"/>
      <c r="AF16" s="0"/>
      <c r="AG16" s="0"/>
    </row>
    <row r="17" customFormat="false" ht="24" hidden="false" customHeight="true" outlineLevel="0" collapsed="false">
      <c r="A17" s="115" t="n">
        <v>2</v>
      </c>
      <c r="B17" s="176" t="s">
        <v>244</v>
      </c>
      <c r="C17" s="154" t="n">
        <v>2001</v>
      </c>
      <c r="D17" s="155" t="s">
        <v>245</v>
      </c>
      <c r="E17" s="154" t="s">
        <v>217</v>
      </c>
      <c r="F17" s="152"/>
      <c r="G17" s="152"/>
      <c r="H17" s="152"/>
      <c r="I17" s="122" t="n">
        <v>10.25</v>
      </c>
      <c r="J17" s="151"/>
      <c r="K17" s="152"/>
      <c r="L17" s="122" t="n">
        <v>9.525</v>
      </c>
      <c r="M17" s="152"/>
      <c r="N17" s="152"/>
      <c r="O17" s="122" t="n">
        <v>9.9</v>
      </c>
      <c r="P17" s="152"/>
      <c r="Q17" s="152"/>
      <c r="R17" s="152"/>
      <c r="S17" s="122" t="n">
        <v>9.35</v>
      </c>
      <c r="T17" s="152"/>
      <c r="U17" s="152"/>
      <c r="V17" s="122" t="n">
        <v>10</v>
      </c>
      <c r="W17" s="152"/>
      <c r="X17" s="152"/>
      <c r="Y17" s="152"/>
      <c r="Z17" s="122" t="n">
        <v>10</v>
      </c>
      <c r="AA17" s="124" t="n">
        <f aca="false">SUM(I17+L17+O17+S17+V17+Z17)</f>
        <v>59.025</v>
      </c>
      <c r="AC17" s="0"/>
      <c r="AD17" s="0"/>
      <c r="AE17" s="0"/>
      <c r="AF17" s="0"/>
      <c r="AG17" s="0"/>
    </row>
    <row r="18" customFormat="false" ht="24" hidden="false" customHeight="true" outlineLevel="0" collapsed="false">
      <c r="A18" s="115" t="n">
        <v>3</v>
      </c>
      <c r="B18" s="176" t="s">
        <v>246</v>
      </c>
      <c r="C18" s="154" t="n">
        <v>2000</v>
      </c>
      <c r="D18" s="155" t="s">
        <v>66</v>
      </c>
      <c r="E18" s="184" t="s">
        <v>142</v>
      </c>
      <c r="F18" s="151"/>
      <c r="G18" s="152"/>
      <c r="H18" s="152"/>
      <c r="I18" s="122" t="n">
        <v>8.8</v>
      </c>
      <c r="J18" s="151"/>
      <c r="K18" s="152"/>
      <c r="L18" s="122" t="n">
        <v>10.1</v>
      </c>
      <c r="M18" s="152"/>
      <c r="N18" s="152"/>
      <c r="O18" s="122" t="n">
        <v>10.05</v>
      </c>
      <c r="P18" s="152"/>
      <c r="Q18" s="152"/>
      <c r="R18" s="152"/>
      <c r="S18" s="122" t="n">
        <v>9.75</v>
      </c>
      <c r="T18" s="152"/>
      <c r="U18" s="152"/>
      <c r="V18" s="122" t="n">
        <v>10.2</v>
      </c>
      <c r="W18" s="152"/>
      <c r="X18" s="152"/>
      <c r="Y18" s="152"/>
      <c r="Z18" s="122" t="n">
        <v>9.95</v>
      </c>
      <c r="AA18" s="124" t="n">
        <f aca="false">SUM(I18+L18+O18+S18+V18+Z18)</f>
        <v>58.85</v>
      </c>
      <c r="AC18" s="0"/>
      <c r="AD18" s="0"/>
      <c r="AE18" s="0"/>
      <c r="AF18" s="0"/>
      <c r="AG18" s="0"/>
    </row>
    <row r="19" customFormat="false" ht="24" hidden="false" customHeight="true" outlineLevel="0" collapsed="false">
      <c r="A19" s="115" t="n">
        <v>4</v>
      </c>
      <c r="B19" s="176" t="s">
        <v>247</v>
      </c>
      <c r="C19" s="154" t="n">
        <v>2001</v>
      </c>
      <c r="D19" s="155" t="s">
        <v>248</v>
      </c>
      <c r="E19" s="154" t="s">
        <v>249</v>
      </c>
      <c r="F19" s="152"/>
      <c r="G19" s="152"/>
      <c r="H19" s="152"/>
      <c r="I19" s="122" t="n">
        <v>9.3</v>
      </c>
      <c r="J19" s="151"/>
      <c r="K19" s="152"/>
      <c r="L19" s="122" t="n">
        <v>10.2</v>
      </c>
      <c r="M19" s="152"/>
      <c r="N19" s="152"/>
      <c r="O19" s="122" t="n">
        <v>9.4</v>
      </c>
      <c r="P19" s="152"/>
      <c r="Q19" s="152"/>
      <c r="R19" s="152"/>
      <c r="S19" s="122" t="n">
        <v>9.45</v>
      </c>
      <c r="T19" s="152"/>
      <c r="U19" s="152"/>
      <c r="V19" s="122" t="n">
        <v>10.2</v>
      </c>
      <c r="W19" s="152"/>
      <c r="X19" s="152"/>
      <c r="Y19" s="152"/>
      <c r="Z19" s="122" t="n">
        <v>10.15</v>
      </c>
      <c r="AA19" s="124" t="n">
        <f aca="false">SUM(I19+L19+O19+S19+V19+Z19)</f>
        <v>58.7</v>
      </c>
      <c r="AC19" s="0"/>
      <c r="AD19" s="0"/>
      <c r="AE19" s="0"/>
      <c r="AF19" s="0"/>
      <c r="AG19" s="0"/>
    </row>
    <row r="20" customFormat="false" ht="24" hidden="false" customHeight="true" outlineLevel="0" collapsed="false">
      <c r="A20" s="115" t="n">
        <v>5</v>
      </c>
      <c r="B20" s="176" t="s">
        <v>250</v>
      </c>
      <c r="C20" s="154" t="n">
        <v>2002</v>
      </c>
      <c r="D20" s="155" t="s">
        <v>34</v>
      </c>
      <c r="E20" s="154" t="s">
        <v>35</v>
      </c>
      <c r="F20" s="152"/>
      <c r="G20" s="152"/>
      <c r="H20" s="152"/>
      <c r="I20" s="122" t="n">
        <v>10.2</v>
      </c>
      <c r="J20" s="151"/>
      <c r="K20" s="152"/>
      <c r="L20" s="122" t="n">
        <v>8.975</v>
      </c>
      <c r="M20" s="152"/>
      <c r="N20" s="152"/>
      <c r="O20" s="122" t="n">
        <v>9.85</v>
      </c>
      <c r="P20" s="152"/>
      <c r="Q20" s="152"/>
      <c r="R20" s="152"/>
      <c r="S20" s="122" t="n">
        <v>9.3</v>
      </c>
      <c r="T20" s="152"/>
      <c r="U20" s="152"/>
      <c r="V20" s="122" t="n">
        <v>9.85</v>
      </c>
      <c r="W20" s="152"/>
      <c r="X20" s="152"/>
      <c r="Y20" s="152"/>
      <c r="Z20" s="122" t="n">
        <v>9.85</v>
      </c>
      <c r="AA20" s="124" t="n">
        <f aca="false">SUM(I20+L20+O20+S20+V20+Z20)</f>
        <v>58.025</v>
      </c>
      <c r="AC20" s="0"/>
      <c r="AD20" s="0"/>
      <c r="AE20" s="0"/>
      <c r="AF20" s="0"/>
      <c r="AG20" s="0"/>
    </row>
    <row r="21" customFormat="false" ht="24" hidden="false" customHeight="true" outlineLevel="0" collapsed="false">
      <c r="A21" s="115" t="n">
        <v>6</v>
      </c>
      <c r="B21" s="176" t="s">
        <v>251</v>
      </c>
      <c r="C21" s="154" t="n">
        <v>2000</v>
      </c>
      <c r="D21" s="155" t="s">
        <v>66</v>
      </c>
      <c r="E21" s="154" t="s">
        <v>142</v>
      </c>
      <c r="F21" s="151"/>
      <c r="G21" s="152"/>
      <c r="H21" s="152"/>
      <c r="I21" s="122" t="n">
        <v>8.85</v>
      </c>
      <c r="J21" s="151"/>
      <c r="K21" s="152"/>
      <c r="L21" s="122" t="n">
        <v>10.05</v>
      </c>
      <c r="M21" s="152"/>
      <c r="N21" s="152"/>
      <c r="O21" s="122" t="n">
        <v>9.7</v>
      </c>
      <c r="P21" s="152"/>
      <c r="Q21" s="152"/>
      <c r="R21" s="152"/>
      <c r="S21" s="122" t="n">
        <v>9.15</v>
      </c>
      <c r="T21" s="152"/>
      <c r="U21" s="152"/>
      <c r="V21" s="122" t="n">
        <v>9.75</v>
      </c>
      <c r="W21" s="152"/>
      <c r="X21" s="152"/>
      <c r="Y21" s="152"/>
      <c r="Z21" s="122" t="n">
        <v>10</v>
      </c>
      <c r="AA21" s="124" t="n">
        <f aca="false">SUM(I21+L21+O21+S21+V21+Z21)</f>
        <v>57.5</v>
      </c>
      <c r="AC21" s="0"/>
      <c r="AD21" s="0"/>
      <c r="AE21" s="0"/>
      <c r="AF21" s="0"/>
      <c r="AG21" s="0"/>
    </row>
    <row r="22" customFormat="false" ht="24" hidden="false" customHeight="true" outlineLevel="0" collapsed="false">
      <c r="A22" s="115" t="n">
        <v>7</v>
      </c>
      <c r="B22" s="176" t="s">
        <v>252</v>
      </c>
      <c r="C22" s="154" t="n">
        <v>2001</v>
      </c>
      <c r="D22" s="155" t="s">
        <v>253</v>
      </c>
      <c r="E22" s="154" t="s">
        <v>138</v>
      </c>
      <c r="F22" s="151"/>
      <c r="G22" s="152"/>
      <c r="H22" s="152"/>
      <c r="I22" s="122" t="n">
        <v>9.6</v>
      </c>
      <c r="J22" s="151"/>
      <c r="K22" s="152"/>
      <c r="L22" s="122" t="n">
        <v>9.4</v>
      </c>
      <c r="M22" s="152"/>
      <c r="N22" s="152"/>
      <c r="O22" s="122" t="n">
        <v>9.45</v>
      </c>
      <c r="P22" s="152"/>
      <c r="Q22" s="152"/>
      <c r="R22" s="152"/>
      <c r="S22" s="122" t="n">
        <v>8.8</v>
      </c>
      <c r="T22" s="152"/>
      <c r="U22" s="152"/>
      <c r="V22" s="122" t="n">
        <v>10</v>
      </c>
      <c r="W22" s="152"/>
      <c r="X22" s="152"/>
      <c r="Y22" s="152"/>
      <c r="Z22" s="122" t="n">
        <v>9.95</v>
      </c>
      <c r="AA22" s="124" t="n">
        <f aca="false">SUM(I22+L22+O22+S22+V22+Z22)</f>
        <v>57.2</v>
      </c>
      <c r="AC22" s="0"/>
      <c r="AD22" s="0"/>
      <c r="AE22" s="0"/>
      <c r="AF22" s="0"/>
      <c r="AG22" s="0"/>
    </row>
    <row r="23" customFormat="false" ht="24" hidden="false" customHeight="true" outlineLevel="0" collapsed="false">
      <c r="A23" s="115" t="n">
        <v>8</v>
      </c>
      <c r="B23" s="183" t="s">
        <v>254</v>
      </c>
      <c r="C23" s="154" t="n">
        <v>2002</v>
      </c>
      <c r="D23" s="155" t="s">
        <v>245</v>
      </c>
      <c r="E23" s="154" t="s">
        <v>217</v>
      </c>
      <c r="F23" s="152"/>
      <c r="G23" s="152"/>
      <c r="H23" s="152"/>
      <c r="I23" s="122" t="n">
        <v>9.8</v>
      </c>
      <c r="J23" s="151"/>
      <c r="K23" s="152"/>
      <c r="L23" s="122" t="n">
        <v>9.525</v>
      </c>
      <c r="M23" s="152"/>
      <c r="N23" s="152"/>
      <c r="O23" s="122" t="n">
        <v>9.3</v>
      </c>
      <c r="P23" s="152"/>
      <c r="Q23" s="152"/>
      <c r="R23" s="152"/>
      <c r="S23" s="122" t="n">
        <v>9.15</v>
      </c>
      <c r="T23" s="152"/>
      <c r="U23" s="152"/>
      <c r="V23" s="122" t="n">
        <v>9.5</v>
      </c>
      <c r="W23" s="152"/>
      <c r="X23" s="152"/>
      <c r="Y23" s="152"/>
      <c r="Z23" s="122" t="n">
        <v>9.85</v>
      </c>
      <c r="AA23" s="124" t="n">
        <f aca="false">SUM(I23+L23+O23+S23+V23+Z23)</f>
        <v>57.125</v>
      </c>
      <c r="AB23" s="1"/>
      <c r="AC23" s="0"/>
      <c r="AD23" s="0"/>
      <c r="AE23" s="0"/>
      <c r="AF23" s="0"/>
      <c r="AG23" s="0"/>
    </row>
    <row r="24" customFormat="false" ht="24" hidden="false" customHeight="true" outlineLevel="0" collapsed="false">
      <c r="A24" s="115" t="n">
        <v>9</v>
      </c>
      <c r="B24" s="176" t="s">
        <v>255</v>
      </c>
      <c r="C24" s="154" t="n">
        <v>2000</v>
      </c>
      <c r="D24" s="155" t="s">
        <v>256</v>
      </c>
      <c r="E24" s="184" t="s">
        <v>174</v>
      </c>
      <c r="F24" s="151"/>
      <c r="G24" s="152"/>
      <c r="H24" s="152"/>
      <c r="I24" s="122" t="n">
        <v>10.2</v>
      </c>
      <c r="J24" s="151"/>
      <c r="K24" s="152"/>
      <c r="L24" s="122" t="n">
        <v>8.875</v>
      </c>
      <c r="M24" s="152"/>
      <c r="N24" s="152"/>
      <c r="O24" s="122" t="n">
        <v>8.7</v>
      </c>
      <c r="P24" s="152"/>
      <c r="Q24" s="152"/>
      <c r="R24" s="152"/>
      <c r="S24" s="122" t="n">
        <v>9.45</v>
      </c>
      <c r="T24" s="152"/>
      <c r="U24" s="152"/>
      <c r="V24" s="122" t="n">
        <v>9.8</v>
      </c>
      <c r="W24" s="152"/>
      <c r="X24" s="152"/>
      <c r="Y24" s="152"/>
      <c r="Z24" s="122" t="n">
        <v>10</v>
      </c>
      <c r="AA24" s="124" t="n">
        <f aca="false">SUM(I24+L24+O24+S24+V24+Z24)</f>
        <v>57.025</v>
      </c>
      <c r="AB24" s="1"/>
      <c r="AC24" s="0"/>
      <c r="AD24" s="0"/>
      <c r="AE24" s="0"/>
      <c r="AF24" s="0"/>
      <c r="AG24" s="0"/>
    </row>
    <row r="25" customFormat="false" ht="24" hidden="false" customHeight="true" outlineLevel="0" collapsed="false">
      <c r="A25" s="115" t="n">
        <v>10</v>
      </c>
      <c r="B25" s="199" t="s">
        <v>257</v>
      </c>
      <c r="C25" s="200" t="n">
        <v>2002</v>
      </c>
      <c r="D25" s="201" t="s">
        <v>258</v>
      </c>
      <c r="E25" s="202" t="s">
        <v>157</v>
      </c>
      <c r="F25" s="152"/>
      <c r="G25" s="152"/>
      <c r="H25" s="152"/>
      <c r="I25" s="122" t="n">
        <v>10</v>
      </c>
      <c r="J25" s="151"/>
      <c r="K25" s="152"/>
      <c r="L25" s="122" t="n">
        <v>9.375</v>
      </c>
      <c r="M25" s="152"/>
      <c r="N25" s="152"/>
      <c r="O25" s="122" t="n">
        <v>9.6</v>
      </c>
      <c r="P25" s="152"/>
      <c r="Q25" s="152"/>
      <c r="R25" s="152"/>
      <c r="S25" s="122" t="n">
        <v>9.1</v>
      </c>
      <c r="T25" s="152"/>
      <c r="U25" s="152"/>
      <c r="V25" s="122" t="n">
        <v>9.15</v>
      </c>
      <c r="W25" s="152"/>
      <c r="X25" s="152"/>
      <c r="Y25" s="152"/>
      <c r="Z25" s="122" t="n">
        <v>9.75</v>
      </c>
      <c r="AA25" s="124" t="n">
        <f aca="false">SUM(I25+L25+O25+S25+V25+Z25)</f>
        <v>56.975</v>
      </c>
      <c r="AB25" s="164"/>
      <c r="AC25" s="165"/>
      <c r="AD25" s="165"/>
      <c r="AE25" s="165"/>
      <c r="AF25" s="0"/>
      <c r="AG25" s="0"/>
    </row>
    <row r="26" customFormat="false" ht="24" hidden="false" customHeight="true" outlineLevel="0" collapsed="false">
      <c r="A26" s="115" t="n">
        <v>11</v>
      </c>
      <c r="B26" s="183" t="s">
        <v>259</v>
      </c>
      <c r="C26" s="198" t="n">
        <v>2001</v>
      </c>
      <c r="D26" s="149" t="s">
        <v>245</v>
      </c>
      <c r="E26" s="198" t="s">
        <v>217</v>
      </c>
      <c r="F26" s="152"/>
      <c r="G26" s="152"/>
      <c r="H26" s="152"/>
      <c r="I26" s="122" t="n">
        <v>8.9</v>
      </c>
      <c r="J26" s="151"/>
      <c r="K26" s="152"/>
      <c r="L26" s="122" t="n">
        <v>8.9</v>
      </c>
      <c r="M26" s="152"/>
      <c r="N26" s="152"/>
      <c r="O26" s="122" t="n">
        <v>9.35</v>
      </c>
      <c r="P26" s="152"/>
      <c r="Q26" s="152"/>
      <c r="R26" s="152"/>
      <c r="S26" s="122" t="n">
        <v>9.2</v>
      </c>
      <c r="T26" s="152"/>
      <c r="U26" s="152"/>
      <c r="V26" s="122" t="n">
        <v>10.1</v>
      </c>
      <c r="W26" s="152"/>
      <c r="X26" s="152"/>
      <c r="Y26" s="152"/>
      <c r="Z26" s="122" t="n">
        <v>10.25</v>
      </c>
      <c r="AA26" s="124" t="n">
        <f aca="false">SUM(I26+L26+O26+S26+V26+Z26)</f>
        <v>56.7</v>
      </c>
      <c r="AB26" s="164"/>
      <c r="AC26" s="165"/>
      <c r="AD26" s="165"/>
      <c r="AE26" s="165"/>
      <c r="AF26" s="0"/>
      <c r="AG26" s="0"/>
    </row>
    <row r="27" customFormat="false" ht="24" hidden="false" customHeight="true" outlineLevel="0" collapsed="false">
      <c r="A27" s="115" t="n">
        <v>12</v>
      </c>
      <c r="B27" s="176" t="s">
        <v>260</v>
      </c>
      <c r="C27" s="154" t="n">
        <v>2002</v>
      </c>
      <c r="D27" s="155" t="s">
        <v>198</v>
      </c>
      <c r="E27" s="154" t="s">
        <v>135</v>
      </c>
      <c r="F27" s="151"/>
      <c r="G27" s="152"/>
      <c r="H27" s="152"/>
      <c r="I27" s="122" t="n">
        <v>8.2</v>
      </c>
      <c r="J27" s="151"/>
      <c r="K27" s="152"/>
      <c r="L27" s="122" t="n">
        <v>9.7</v>
      </c>
      <c r="M27" s="152"/>
      <c r="N27" s="152"/>
      <c r="O27" s="122" t="n">
        <v>9.35</v>
      </c>
      <c r="P27" s="152"/>
      <c r="Q27" s="152"/>
      <c r="R27" s="152"/>
      <c r="S27" s="122" t="n">
        <v>9.3</v>
      </c>
      <c r="T27" s="152"/>
      <c r="U27" s="152"/>
      <c r="V27" s="122" t="n">
        <v>9.9</v>
      </c>
      <c r="W27" s="152"/>
      <c r="X27" s="152"/>
      <c r="Y27" s="152"/>
      <c r="Z27" s="122" t="n">
        <v>10.2</v>
      </c>
      <c r="AA27" s="124" t="n">
        <f aca="false">SUM(I27+L27+O27+S27+V27+Z27)</f>
        <v>56.65</v>
      </c>
      <c r="AB27" s="164"/>
      <c r="AC27" s="165"/>
      <c r="AD27" s="165"/>
      <c r="AE27" s="165"/>
      <c r="AF27" s="0"/>
      <c r="AG27" s="0"/>
    </row>
    <row r="28" customFormat="false" ht="24" hidden="false" customHeight="true" outlineLevel="0" collapsed="false">
      <c r="A28" s="115" t="n">
        <v>13</v>
      </c>
      <c r="B28" s="183" t="s">
        <v>261</v>
      </c>
      <c r="C28" s="161" t="n">
        <v>2000</v>
      </c>
      <c r="D28" s="163" t="s">
        <v>34</v>
      </c>
      <c r="E28" s="154" t="s">
        <v>35</v>
      </c>
      <c r="F28" s="152"/>
      <c r="G28" s="152"/>
      <c r="H28" s="152"/>
      <c r="I28" s="122" t="n">
        <v>9.15</v>
      </c>
      <c r="J28" s="151"/>
      <c r="K28" s="152"/>
      <c r="L28" s="122" t="n">
        <v>8.75</v>
      </c>
      <c r="M28" s="152"/>
      <c r="N28" s="152"/>
      <c r="O28" s="122" t="n">
        <v>9.2</v>
      </c>
      <c r="P28" s="152"/>
      <c r="Q28" s="152"/>
      <c r="R28" s="152"/>
      <c r="S28" s="122" t="n">
        <v>9</v>
      </c>
      <c r="T28" s="152"/>
      <c r="U28" s="152"/>
      <c r="V28" s="122" t="n">
        <v>9.65</v>
      </c>
      <c r="W28" s="152"/>
      <c r="X28" s="152"/>
      <c r="Y28" s="152"/>
      <c r="Z28" s="122" t="n">
        <v>9.95</v>
      </c>
      <c r="AA28" s="124" t="n">
        <f aca="false">SUM(I28+L28+O28+S28+V28+Z28)</f>
        <v>55.7</v>
      </c>
      <c r="AB28" s="164"/>
      <c r="AC28" s="165"/>
      <c r="AD28" s="165"/>
      <c r="AE28" s="165"/>
      <c r="AF28" s="0"/>
      <c r="AG28" s="0"/>
    </row>
    <row r="29" customFormat="false" ht="24" hidden="false" customHeight="true" outlineLevel="0" collapsed="false">
      <c r="A29" s="115" t="n">
        <v>14</v>
      </c>
      <c r="B29" s="176" t="s">
        <v>262</v>
      </c>
      <c r="C29" s="161" t="n">
        <v>2002</v>
      </c>
      <c r="D29" s="155" t="s">
        <v>253</v>
      </c>
      <c r="E29" s="154" t="s">
        <v>138</v>
      </c>
      <c r="F29" s="151"/>
      <c r="G29" s="152"/>
      <c r="H29" s="152"/>
      <c r="I29" s="122" t="n">
        <v>9.95</v>
      </c>
      <c r="J29" s="151"/>
      <c r="K29" s="152"/>
      <c r="L29" s="122" t="n">
        <v>8.125</v>
      </c>
      <c r="M29" s="152"/>
      <c r="N29" s="152"/>
      <c r="O29" s="122" t="n">
        <v>9.05</v>
      </c>
      <c r="P29" s="152"/>
      <c r="Q29" s="152"/>
      <c r="R29" s="152"/>
      <c r="S29" s="122" t="n">
        <v>8.45</v>
      </c>
      <c r="T29" s="152"/>
      <c r="U29" s="152"/>
      <c r="V29" s="122" t="n">
        <v>9.55</v>
      </c>
      <c r="W29" s="152"/>
      <c r="X29" s="152"/>
      <c r="Y29" s="152"/>
      <c r="Z29" s="122" t="n">
        <v>10.15</v>
      </c>
      <c r="AA29" s="124" t="n">
        <f aca="false">SUM(I29+L29+O29+S29+V29+Z29)</f>
        <v>55.275</v>
      </c>
      <c r="AB29" s="164"/>
      <c r="AC29" s="165"/>
      <c r="AD29" s="165"/>
      <c r="AE29" s="165"/>
      <c r="AF29" s="0"/>
      <c r="AG29" s="0"/>
    </row>
    <row r="30" customFormat="false" ht="24" hidden="false" customHeight="true" outlineLevel="0" collapsed="false">
      <c r="A30" s="115" t="n">
        <v>15</v>
      </c>
      <c r="B30" s="176" t="s">
        <v>263</v>
      </c>
      <c r="C30" s="154" t="n">
        <v>2000</v>
      </c>
      <c r="D30" s="155" t="s">
        <v>248</v>
      </c>
      <c r="E30" s="184" t="s">
        <v>249</v>
      </c>
      <c r="F30" s="152"/>
      <c r="G30" s="152"/>
      <c r="H30" s="152"/>
      <c r="I30" s="122" t="n">
        <v>8.85</v>
      </c>
      <c r="J30" s="151"/>
      <c r="K30" s="152"/>
      <c r="L30" s="122" t="n">
        <v>9.45</v>
      </c>
      <c r="M30" s="152"/>
      <c r="N30" s="152"/>
      <c r="O30" s="122" t="n">
        <v>8.95</v>
      </c>
      <c r="P30" s="152"/>
      <c r="Q30" s="152"/>
      <c r="R30" s="152"/>
      <c r="S30" s="122" t="n">
        <v>8.25</v>
      </c>
      <c r="T30" s="152"/>
      <c r="U30" s="152"/>
      <c r="V30" s="122" t="n">
        <v>9.95</v>
      </c>
      <c r="W30" s="152"/>
      <c r="X30" s="152"/>
      <c r="Y30" s="152"/>
      <c r="Z30" s="122" t="n">
        <v>9.8</v>
      </c>
      <c r="AA30" s="124" t="n">
        <f aca="false">SUM(I30+L30+O30+S30+V30+Z30)</f>
        <v>55.25</v>
      </c>
      <c r="AB30" s="164"/>
      <c r="AC30" s="165"/>
      <c r="AD30" s="165"/>
      <c r="AE30" s="165"/>
      <c r="AF30" s="0"/>
      <c r="AG30" s="0"/>
    </row>
    <row r="31" customFormat="false" ht="24" hidden="false" customHeight="true" outlineLevel="0" collapsed="false">
      <c r="A31" s="115" t="n">
        <v>16</v>
      </c>
      <c r="B31" s="176" t="s">
        <v>264</v>
      </c>
      <c r="C31" s="154" t="n">
        <v>2002</v>
      </c>
      <c r="D31" s="155" t="s">
        <v>265</v>
      </c>
      <c r="E31" s="154" t="s">
        <v>138</v>
      </c>
      <c r="F31" s="151"/>
      <c r="G31" s="152"/>
      <c r="H31" s="152"/>
      <c r="I31" s="122" t="n">
        <v>9.5</v>
      </c>
      <c r="J31" s="151"/>
      <c r="K31" s="152"/>
      <c r="L31" s="122" t="n">
        <v>8.75</v>
      </c>
      <c r="M31" s="152"/>
      <c r="N31" s="152"/>
      <c r="O31" s="122" t="n">
        <v>9.6</v>
      </c>
      <c r="P31" s="152"/>
      <c r="Q31" s="152"/>
      <c r="R31" s="152"/>
      <c r="S31" s="122" t="n">
        <v>9</v>
      </c>
      <c r="T31" s="152"/>
      <c r="U31" s="152"/>
      <c r="V31" s="122" t="n">
        <v>9.85</v>
      </c>
      <c r="W31" s="152"/>
      <c r="X31" s="152"/>
      <c r="Y31" s="152"/>
      <c r="Z31" s="122" t="n">
        <v>8.15</v>
      </c>
      <c r="AA31" s="124" t="n">
        <f aca="false">SUM(I31+L31+O31+S31+V31+Z31)</f>
        <v>54.85</v>
      </c>
      <c r="AB31" s="164"/>
      <c r="AC31" s="165"/>
      <c r="AD31" s="165"/>
      <c r="AE31" s="165"/>
      <c r="AF31" s="0"/>
      <c r="AG31" s="0"/>
    </row>
    <row r="32" customFormat="false" ht="24" hidden="false" customHeight="true" outlineLevel="0" collapsed="false">
      <c r="A32" s="115" t="n">
        <v>17</v>
      </c>
      <c r="B32" s="176" t="s">
        <v>266</v>
      </c>
      <c r="C32" s="154" t="n">
        <v>2003</v>
      </c>
      <c r="D32" s="155" t="s">
        <v>253</v>
      </c>
      <c r="E32" s="154" t="s">
        <v>138</v>
      </c>
      <c r="F32" s="151"/>
      <c r="G32" s="152"/>
      <c r="H32" s="152"/>
      <c r="I32" s="122" t="n">
        <v>9.65</v>
      </c>
      <c r="J32" s="151"/>
      <c r="K32" s="152"/>
      <c r="L32" s="122" t="n">
        <v>8.625</v>
      </c>
      <c r="M32" s="152"/>
      <c r="N32" s="152"/>
      <c r="O32" s="122" t="n">
        <v>8.5</v>
      </c>
      <c r="P32" s="152"/>
      <c r="Q32" s="152"/>
      <c r="R32" s="152"/>
      <c r="S32" s="122" t="n">
        <v>8.55</v>
      </c>
      <c r="T32" s="152"/>
      <c r="U32" s="152"/>
      <c r="V32" s="122" t="n">
        <v>9.4</v>
      </c>
      <c r="W32" s="152"/>
      <c r="X32" s="152"/>
      <c r="Y32" s="152"/>
      <c r="Z32" s="122" t="n">
        <v>9.5</v>
      </c>
      <c r="AA32" s="124" t="n">
        <f aca="false">SUM(I32+L32+O32+S32+V32+Z32)</f>
        <v>54.225</v>
      </c>
      <c r="AB32" s="164"/>
      <c r="AC32" s="165"/>
      <c r="AD32" s="165"/>
      <c r="AE32" s="165"/>
      <c r="AF32" s="0"/>
      <c r="AG32" s="0"/>
    </row>
    <row r="33" customFormat="false" ht="24" hidden="false" customHeight="true" outlineLevel="0" collapsed="false">
      <c r="A33" s="115" t="n">
        <v>18</v>
      </c>
      <c r="B33" s="176" t="s">
        <v>267</v>
      </c>
      <c r="C33" s="154" t="n">
        <v>2003</v>
      </c>
      <c r="D33" s="155" t="s">
        <v>34</v>
      </c>
      <c r="E33" s="154" t="s">
        <v>35</v>
      </c>
      <c r="F33" s="152"/>
      <c r="G33" s="152"/>
      <c r="H33" s="152"/>
      <c r="I33" s="122" t="n">
        <v>10.05</v>
      </c>
      <c r="J33" s="151"/>
      <c r="K33" s="152"/>
      <c r="L33" s="122" t="n">
        <v>8.05</v>
      </c>
      <c r="M33" s="152"/>
      <c r="N33" s="152"/>
      <c r="O33" s="122" t="n">
        <v>8.6</v>
      </c>
      <c r="P33" s="152"/>
      <c r="Q33" s="152"/>
      <c r="R33" s="152"/>
      <c r="S33" s="122" t="n">
        <v>9.3</v>
      </c>
      <c r="T33" s="152"/>
      <c r="U33" s="152"/>
      <c r="V33" s="122" t="n">
        <v>9.7</v>
      </c>
      <c r="W33" s="152"/>
      <c r="X33" s="152"/>
      <c r="Y33" s="152"/>
      <c r="Z33" s="122" t="n">
        <v>8.35</v>
      </c>
      <c r="AA33" s="124" t="n">
        <f aca="false">SUM(I33+L33+O33+S33+V33+Z33)</f>
        <v>54.05</v>
      </c>
      <c r="AB33" s="164"/>
      <c r="AC33" s="165"/>
      <c r="AD33" s="165"/>
      <c r="AE33" s="165"/>
      <c r="AF33" s="0"/>
      <c r="AG33" s="0"/>
    </row>
    <row r="34" customFormat="false" ht="24" hidden="false" customHeight="true" outlineLevel="0" collapsed="false">
      <c r="A34" s="115" t="n">
        <v>19</v>
      </c>
      <c r="B34" s="199" t="s">
        <v>268</v>
      </c>
      <c r="C34" s="200" t="n">
        <v>2000</v>
      </c>
      <c r="D34" s="201" t="s">
        <v>256</v>
      </c>
      <c r="E34" s="200" t="s">
        <v>174</v>
      </c>
      <c r="F34" s="151"/>
      <c r="G34" s="152"/>
      <c r="H34" s="152"/>
      <c r="I34" s="122" t="n">
        <v>8.35</v>
      </c>
      <c r="J34" s="151"/>
      <c r="K34" s="152"/>
      <c r="L34" s="122" t="n">
        <v>8.45</v>
      </c>
      <c r="M34" s="152"/>
      <c r="N34" s="152"/>
      <c r="O34" s="122" t="n">
        <v>8.55</v>
      </c>
      <c r="P34" s="152"/>
      <c r="Q34" s="152"/>
      <c r="R34" s="152"/>
      <c r="S34" s="122" t="n">
        <v>9.15</v>
      </c>
      <c r="T34" s="152"/>
      <c r="U34" s="152"/>
      <c r="V34" s="122" t="n">
        <v>9.1</v>
      </c>
      <c r="W34" s="152"/>
      <c r="X34" s="152"/>
      <c r="Y34" s="152"/>
      <c r="Z34" s="122" t="n">
        <v>9.95</v>
      </c>
      <c r="AA34" s="124" t="n">
        <f aca="false">SUM(I34+L34+O34+S34+V34+Z34)</f>
        <v>53.55</v>
      </c>
      <c r="AB34" s="164"/>
      <c r="AC34" s="165"/>
      <c r="AD34" s="165"/>
      <c r="AE34" s="165"/>
      <c r="AF34" s="0"/>
      <c r="AG34" s="0"/>
    </row>
    <row r="35" customFormat="false" ht="24" hidden="false" customHeight="true" outlineLevel="0" collapsed="false">
      <c r="A35" s="115" t="n">
        <v>20</v>
      </c>
      <c r="B35" s="203" t="s">
        <v>269</v>
      </c>
      <c r="C35" s="204" t="n">
        <v>2001</v>
      </c>
      <c r="D35" s="205" t="s">
        <v>72</v>
      </c>
      <c r="E35" s="204" t="s">
        <v>73</v>
      </c>
      <c r="F35" s="151"/>
      <c r="G35" s="152"/>
      <c r="H35" s="152"/>
      <c r="I35" s="122" t="n">
        <v>8.55</v>
      </c>
      <c r="J35" s="151"/>
      <c r="K35" s="152"/>
      <c r="L35" s="122" t="n">
        <v>9.35</v>
      </c>
      <c r="M35" s="152"/>
      <c r="N35" s="152"/>
      <c r="O35" s="122" t="n">
        <v>7.75</v>
      </c>
      <c r="P35" s="152"/>
      <c r="Q35" s="152"/>
      <c r="R35" s="152"/>
      <c r="S35" s="122" t="n">
        <v>9.25</v>
      </c>
      <c r="T35" s="152"/>
      <c r="U35" s="152"/>
      <c r="V35" s="122" t="n">
        <v>8.95</v>
      </c>
      <c r="W35" s="152"/>
      <c r="X35" s="152"/>
      <c r="Y35" s="152"/>
      <c r="Z35" s="122" t="n">
        <v>9.6</v>
      </c>
      <c r="AA35" s="124" t="n">
        <f aca="false">SUM(I35+L35+O35+S35+V35+Z35)</f>
        <v>53.45</v>
      </c>
      <c r="AB35" s="164"/>
      <c r="AC35" s="165"/>
      <c r="AD35" s="165"/>
      <c r="AE35" s="165"/>
      <c r="AF35" s="0"/>
      <c r="AG35" s="0"/>
    </row>
    <row r="36" customFormat="false" ht="24" hidden="false" customHeight="true" outlineLevel="0" collapsed="false">
      <c r="A36" s="115" t="n">
        <v>21</v>
      </c>
      <c r="B36" s="174" t="s">
        <v>270</v>
      </c>
      <c r="C36" s="154" t="n">
        <v>2002</v>
      </c>
      <c r="D36" s="155" t="s">
        <v>258</v>
      </c>
      <c r="E36" s="185" t="s">
        <v>157</v>
      </c>
      <c r="F36" s="152"/>
      <c r="G36" s="152"/>
      <c r="H36" s="152"/>
      <c r="I36" s="122" t="n">
        <v>9</v>
      </c>
      <c r="J36" s="151"/>
      <c r="K36" s="152"/>
      <c r="L36" s="122" t="n">
        <v>9.125</v>
      </c>
      <c r="M36" s="152"/>
      <c r="N36" s="152"/>
      <c r="O36" s="122" t="n">
        <v>8.9</v>
      </c>
      <c r="P36" s="152"/>
      <c r="Q36" s="152"/>
      <c r="R36" s="152"/>
      <c r="S36" s="122" t="n">
        <v>8.85</v>
      </c>
      <c r="T36" s="152"/>
      <c r="U36" s="152"/>
      <c r="V36" s="122" t="n">
        <v>8.3</v>
      </c>
      <c r="W36" s="152"/>
      <c r="X36" s="152"/>
      <c r="Y36" s="152"/>
      <c r="Z36" s="122" t="n">
        <v>9.2</v>
      </c>
      <c r="AA36" s="124" t="n">
        <f aca="false">SUM(I36+L36+O36+S36+V36+Z36)</f>
        <v>53.375</v>
      </c>
      <c r="AB36" s="164"/>
      <c r="AC36" s="165"/>
      <c r="AD36" s="165"/>
      <c r="AE36" s="165"/>
      <c r="AF36" s="0"/>
      <c r="AG36" s="0"/>
    </row>
    <row r="37" customFormat="false" ht="24" hidden="false" customHeight="true" outlineLevel="0" collapsed="false">
      <c r="A37" s="115" t="n">
        <v>22</v>
      </c>
      <c r="B37" s="174" t="s">
        <v>271</v>
      </c>
      <c r="C37" s="154" t="n">
        <v>2002</v>
      </c>
      <c r="D37" s="155" t="s">
        <v>66</v>
      </c>
      <c r="E37" s="161" t="s">
        <v>142</v>
      </c>
      <c r="F37" s="151"/>
      <c r="G37" s="152"/>
      <c r="H37" s="152"/>
      <c r="I37" s="122" t="n">
        <v>8.3</v>
      </c>
      <c r="J37" s="151"/>
      <c r="K37" s="152"/>
      <c r="L37" s="122" t="n">
        <v>8.725</v>
      </c>
      <c r="M37" s="152"/>
      <c r="N37" s="152"/>
      <c r="O37" s="122" t="n">
        <v>8.55</v>
      </c>
      <c r="P37" s="152"/>
      <c r="Q37" s="152"/>
      <c r="R37" s="152"/>
      <c r="S37" s="122" t="n">
        <v>9.3</v>
      </c>
      <c r="T37" s="152"/>
      <c r="U37" s="152"/>
      <c r="V37" s="122" t="n">
        <v>9.2</v>
      </c>
      <c r="W37" s="152"/>
      <c r="X37" s="152"/>
      <c r="Y37" s="152"/>
      <c r="Z37" s="122" t="n">
        <v>9</v>
      </c>
      <c r="AA37" s="124" t="n">
        <f aca="false">SUM(I37+L37+O37+S37+V37+Z37)</f>
        <v>53.075</v>
      </c>
      <c r="AB37" s="164"/>
      <c r="AC37" s="165"/>
      <c r="AD37" s="165"/>
      <c r="AE37" s="165"/>
      <c r="AF37" s="0"/>
      <c r="AG37" s="0"/>
    </row>
    <row r="38" customFormat="false" ht="24" hidden="false" customHeight="true" outlineLevel="0" collapsed="false">
      <c r="A38" s="115" t="n">
        <v>23</v>
      </c>
      <c r="B38" s="174" t="s">
        <v>272</v>
      </c>
      <c r="C38" s="154" t="n">
        <v>2001</v>
      </c>
      <c r="D38" s="155" t="s">
        <v>273</v>
      </c>
      <c r="E38" s="161" t="s">
        <v>166</v>
      </c>
      <c r="F38" s="151"/>
      <c r="G38" s="152"/>
      <c r="H38" s="152"/>
      <c r="I38" s="122" t="n">
        <v>8.7</v>
      </c>
      <c r="J38" s="151"/>
      <c r="K38" s="152"/>
      <c r="L38" s="122" t="n">
        <v>9.025</v>
      </c>
      <c r="M38" s="152"/>
      <c r="N38" s="152"/>
      <c r="O38" s="122" t="n">
        <v>9.15</v>
      </c>
      <c r="P38" s="152"/>
      <c r="Q38" s="152"/>
      <c r="R38" s="152"/>
      <c r="S38" s="122" t="n">
        <v>9.1</v>
      </c>
      <c r="T38" s="152"/>
      <c r="U38" s="152"/>
      <c r="V38" s="122" t="n">
        <v>8.5</v>
      </c>
      <c r="W38" s="152"/>
      <c r="X38" s="152"/>
      <c r="Y38" s="152"/>
      <c r="Z38" s="122" t="n">
        <v>8.6</v>
      </c>
      <c r="AA38" s="124" t="n">
        <f aca="false">SUM(I38+L38+O38+S38+V38+Z38)</f>
        <v>53.075</v>
      </c>
      <c r="AB38" s="164"/>
      <c r="AC38" s="165"/>
      <c r="AD38" s="165"/>
      <c r="AE38" s="165"/>
      <c r="AF38" s="0"/>
      <c r="AG38" s="0"/>
    </row>
    <row r="39" customFormat="false" ht="24" hidden="false" customHeight="true" outlineLevel="0" collapsed="false">
      <c r="A39" s="115" t="n">
        <v>24</v>
      </c>
      <c r="B39" s="174" t="s">
        <v>274</v>
      </c>
      <c r="C39" s="159" t="n">
        <v>2002</v>
      </c>
      <c r="D39" s="155" t="s">
        <v>275</v>
      </c>
      <c r="E39" s="185" t="s">
        <v>276</v>
      </c>
      <c r="F39" s="151"/>
      <c r="G39" s="152"/>
      <c r="H39" s="152"/>
      <c r="I39" s="122" t="n">
        <v>8.4</v>
      </c>
      <c r="J39" s="151"/>
      <c r="K39" s="152"/>
      <c r="L39" s="122" t="n">
        <v>8.6</v>
      </c>
      <c r="M39" s="152"/>
      <c r="N39" s="152"/>
      <c r="O39" s="122" t="n">
        <v>8.6</v>
      </c>
      <c r="P39" s="152"/>
      <c r="Q39" s="152"/>
      <c r="R39" s="152"/>
      <c r="S39" s="122" t="n">
        <v>9.15</v>
      </c>
      <c r="T39" s="152"/>
      <c r="U39" s="152"/>
      <c r="V39" s="122" t="n">
        <v>8.55</v>
      </c>
      <c r="W39" s="152"/>
      <c r="X39" s="152"/>
      <c r="Y39" s="152"/>
      <c r="Z39" s="122" t="n">
        <v>9.65</v>
      </c>
      <c r="AA39" s="124" t="n">
        <f aca="false">SUM(I39+L39+O39+S39+V39+Z39)</f>
        <v>52.95</v>
      </c>
      <c r="AB39" s="164"/>
      <c r="AC39" s="165"/>
      <c r="AD39" s="165"/>
      <c r="AE39" s="165"/>
      <c r="AF39" s="0"/>
      <c r="AG39" s="0"/>
    </row>
    <row r="40" customFormat="false" ht="24" hidden="false" customHeight="true" outlineLevel="0" collapsed="false">
      <c r="A40" s="115" t="n">
        <v>25</v>
      </c>
      <c r="B40" s="174" t="s">
        <v>277</v>
      </c>
      <c r="C40" s="184" t="n">
        <v>2001</v>
      </c>
      <c r="D40" s="155" t="s">
        <v>278</v>
      </c>
      <c r="E40" s="185" t="s">
        <v>163</v>
      </c>
      <c r="F40" s="151"/>
      <c r="G40" s="152"/>
      <c r="H40" s="152"/>
      <c r="I40" s="122" t="n">
        <v>8.9</v>
      </c>
      <c r="J40" s="151"/>
      <c r="K40" s="152"/>
      <c r="L40" s="122" t="n">
        <v>8.275</v>
      </c>
      <c r="M40" s="152"/>
      <c r="N40" s="152"/>
      <c r="O40" s="122" t="n">
        <v>7.1</v>
      </c>
      <c r="P40" s="152"/>
      <c r="Q40" s="152"/>
      <c r="R40" s="152"/>
      <c r="S40" s="122" t="n">
        <v>9.35</v>
      </c>
      <c r="T40" s="152"/>
      <c r="U40" s="152"/>
      <c r="V40" s="122" t="n">
        <v>9.2</v>
      </c>
      <c r="W40" s="152"/>
      <c r="X40" s="152"/>
      <c r="Y40" s="152"/>
      <c r="Z40" s="122" t="n">
        <v>10</v>
      </c>
      <c r="AA40" s="124" t="n">
        <f aca="false">SUM(I40+L40+O40+S40+V40+Z40)</f>
        <v>52.825</v>
      </c>
      <c r="AB40" s="164"/>
      <c r="AC40" s="165"/>
      <c r="AD40" s="165"/>
      <c r="AE40" s="165"/>
      <c r="AF40" s="0"/>
      <c r="AG40" s="0"/>
    </row>
    <row r="41" customFormat="false" ht="24" hidden="false" customHeight="true" outlineLevel="0" collapsed="false">
      <c r="A41" s="115" t="n">
        <v>26</v>
      </c>
      <c r="B41" s="206" t="s">
        <v>279</v>
      </c>
      <c r="C41" s="154" t="n">
        <v>2002</v>
      </c>
      <c r="D41" s="187" t="s">
        <v>278</v>
      </c>
      <c r="E41" s="161" t="s">
        <v>163</v>
      </c>
      <c r="F41" s="151"/>
      <c r="G41" s="152"/>
      <c r="H41" s="152"/>
      <c r="I41" s="122" t="n">
        <v>7.8</v>
      </c>
      <c r="J41" s="151"/>
      <c r="K41" s="152"/>
      <c r="L41" s="122" t="n">
        <v>8.475</v>
      </c>
      <c r="M41" s="152"/>
      <c r="N41" s="152"/>
      <c r="O41" s="122" t="n">
        <v>7.7</v>
      </c>
      <c r="P41" s="152"/>
      <c r="Q41" s="152"/>
      <c r="R41" s="152"/>
      <c r="S41" s="122" t="n">
        <v>9.05</v>
      </c>
      <c r="T41" s="152"/>
      <c r="U41" s="152"/>
      <c r="V41" s="122" t="n">
        <v>9.85</v>
      </c>
      <c r="W41" s="152"/>
      <c r="X41" s="152"/>
      <c r="Y41" s="152"/>
      <c r="Z41" s="122" t="n">
        <v>9.65</v>
      </c>
      <c r="AA41" s="124" t="n">
        <f aca="false">SUM(I41+L41+O41+S41+V41+Z41)</f>
        <v>52.525</v>
      </c>
      <c r="AB41" s="164"/>
      <c r="AC41" s="165"/>
      <c r="AD41" s="165"/>
      <c r="AE41" s="165"/>
      <c r="AF41" s="0"/>
      <c r="AG41" s="0"/>
    </row>
    <row r="42" customFormat="false" ht="24" hidden="false" customHeight="true" outlineLevel="0" collapsed="false">
      <c r="A42" s="115" t="n">
        <v>27</v>
      </c>
      <c r="B42" s="174" t="s">
        <v>280</v>
      </c>
      <c r="C42" s="161" t="n">
        <v>2002</v>
      </c>
      <c r="D42" s="163" t="s">
        <v>66</v>
      </c>
      <c r="E42" s="154" t="s">
        <v>142</v>
      </c>
      <c r="F42" s="151"/>
      <c r="G42" s="152"/>
      <c r="H42" s="152"/>
      <c r="I42" s="122" t="n">
        <v>7.7</v>
      </c>
      <c r="J42" s="151"/>
      <c r="K42" s="152"/>
      <c r="L42" s="122" t="n">
        <v>9.025</v>
      </c>
      <c r="M42" s="152"/>
      <c r="N42" s="152"/>
      <c r="O42" s="122" t="n">
        <v>8.15</v>
      </c>
      <c r="P42" s="152"/>
      <c r="Q42" s="152"/>
      <c r="R42" s="152"/>
      <c r="S42" s="122" t="n">
        <v>9.1</v>
      </c>
      <c r="T42" s="152"/>
      <c r="U42" s="152"/>
      <c r="V42" s="122" t="n">
        <v>9.3</v>
      </c>
      <c r="W42" s="152"/>
      <c r="X42" s="152"/>
      <c r="Y42" s="152"/>
      <c r="Z42" s="122" t="n">
        <v>9.2</v>
      </c>
      <c r="AA42" s="124" t="n">
        <f aca="false">SUM(I42+L42+O42+S42+V42+Z42)</f>
        <v>52.475</v>
      </c>
      <c r="AB42" s="164"/>
      <c r="AC42" s="165"/>
      <c r="AD42" s="165"/>
      <c r="AE42" s="165"/>
      <c r="AF42" s="0"/>
      <c r="AG42" s="0"/>
    </row>
    <row r="43" customFormat="false" ht="24" hidden="false" customHeight="true" outlineLevel="0" collapsed="false">
      <c r="A43" s="115" t="n">
        <v>28</v>
      </c>
      <c r="B43" s="199" t="s">
        <v>281</v>
      </c>
      <c r="C43" s="200" t="n">
        <v>2003</v>
      </c>
      <c r="D43" s="201" t="s">
        <v>34</v>
      </c>
      <c r="E43" s="200" t="s">
        <v>35</v>
      </c>
      <c r="F43" s="152"/>
      <c r="G43" s="152"/>
      <c r="H43" s="152"/>
      <c r="I43" s="122" t="n">
        <v>8.7</v>
      </c>
      <c r="J43" s="151"/>
      <c r="K43" s="152"/>
      <c r="L43" s="122" t="n">
        <v>7.7</v>
      </c>
      <c r="M43" s="152"/>
      <c r="N43" s="152"/>
      <c r="O43" s="122" t="n">
        <v>8.85</v>
      </c>
      <c r="P43" s="152"/>
      <c r="Q43" s="152"/>
      <c r="R43" s="152"/>
      <c r="S43" s="122" t="n">
        <v>9.25</v>
      </c>
      <c r="T43" s="152"/>
      <c r="U43" s="152"/>
      <c r="V43" s="122" t="n">
        <v>9.35</v>
      </c>
      <c r="W43" s="152"/>
      <c r="X43" s="152"/>
      <c r="Y43" s="152"/>
      <c r="Z43" s="122" t="n">
        <v>8.6</v>
      </c>
      <c r="AA43" s="124" t="n">
        <f aca="false">SUM(I43+L43+O43+S43+V43+Z43)</f>
        <v>52.45</v>
      </c>
      <c r="AB43" s="164"/>
      <c r="AC43" s="165"/>
      <c r="AD43" s="165"/>
      <c r="AE43" s="165"/>
      <c r="AF43" s="0"/>
      <c r="AG43" s="0"/>
    </row>
    <row r="44" customFormat="false" ht="24" hidden="false" customHeight="true" outlineLevel="0" collapsed="false">
      <c r="A44" s="115" t="n">
        <v>29</v>
      </c>
      <c r="B44" s="186" t="s">
        <v>282</v>
      </c>
      <c r="C44" s="198" t="n">
        <v>2004</v>
      </c>
      <c r="D44" s="207" t="s">
        <v>258</v>
      </c>
      <c r="E44" s="208" t="s">
        <v>157</v>
      </c>
      <c r="F44" s="152"/>
      <c r="G44" s="152"/>
      <c r="H44" s="152"/>
      <c r="I44" s="122" t="n">
        <v>9.1</v>
      </c>
      <c r="J44" s="151"/>
      <c r="K44" s="152"/>
      <c r="L44" s="122" t="n">
        <v>8.15</v>
      </c>
      <c r="M44" s="152"/>
      <c r="N44" s="152"/>
      <c r="O44" s="122" t="n">
        <v>8.65</v>
      </c>
      <c r="P44" s="152"/>
      <c r="Q44" s="152"/>
      <c r="R44" s="152"/>
      <c r="S44" s="122" t="n">
        <v>8.5</v>
      </c>
      <c r="T44" s="152"/>
      <c r="U44" s="152"/>
      <c r="V44" s="122" t="n">
        <v>8.6</v>
      </c>
      <c r="W44" s="152"/>
      <c r="X44" s="152"/>
      <c r="Y44" s="152"/>
      <c r="Z44" s="122" t="n">
        <v>9.4</v>
      </c>
      <c r="AA44" s="124" t="n">
        <f aca="false">SUM(I44+L44+O44+S44+V44+Z44)</f>
        <v>52.4</v>
      </c>
      <c r="AB44" s="164"/>
      <c r="AC44" s="165"/>
      <c r="AD44" s="165"/>
      <c r="AE44" s="165"/>
      <c r="AF44" s="0"/>
      <c r="AG44" s="0"/>
    </row>
    <row r="45" customFormat="false" ht="24" hidden="false" customHeight="true" outlineLevel="0" collapsed="false">
      <c r="A45" s="115" t="n">
        <v>30</v>
      </c>
      <c r="B45" s="176" t="s">
        <v>283</v>
      </c>
      <c r="C45" s="154" t="n">
        <v>2003</v>
      </c>
      <c r="D45" s="155" t="s">
        <v>273</v>
      </c>
      <c r="E45" s="154" t="s">
        <v>166</v>
      </c>
      <c r="F45" s="151"/>
      <c r="G45" s="152"/>
      <c r="H45" s="152"/>
      <c r="I45" s="122" t="n">
        <v>9.2</v>
      </c>
      <c r="J45" s="151"/>
      <c r="K45" s="152"/>
      <c r="L45" s="122" t="n">
        <v>8.85</v>
      </c>
      <c r="M45" s="152"/>
      <c r="N45" s="152"/>
      <c r="O45" s="122" t="n">
        <v>7.3</v>
      </c>
      <c r="P45" s="152"/>
      <c r="Q45" s="152"/>
      <c r="R45" s="152"/>
      <c r="S45" s="122" t="n">
        <v>8.8</v>
      </c>
      <c r="T45" s="152"/>
      <c r="U45" s="152"/>
      <c r="V45" s="122" t="n">
        <v>8.3</v>
      </c>
      <c r="W45" s="152"/>
      <c r="X45" s="152"/>
      <c r="Y45" s="152"/>
      <c r="Z45" s="122" t="n">
        <v>9.1</v>
      </c>
      <c r="AA45" s="124" t="n">
        <f aca="false">SUM(I45+L45+O45+S45+V45+Z45)</f>
        <v>51.55</v>
      </c>
      <c r="AB45" s="164"/>
      <c r="AC45" s="165"/>
      <c r="AD45" s="165"/>
      <c r="AE45" s="165"/>
      <c r="AF45" s="0"/>
      <c r="AG45" s="0"/>
    </row>
    <row r="46" customFormat="false" ht="24" hidden="false" customHeight="true" outlineLevel="0" collapsed="false">
      <c r="A46" s="115" t="n">
        <v>31</v>
      </c>
      <c r="B46" s="176" t="s">
        <v>284</v>
      </c>
      <c r="C46" s="154" t="n">
        <v>2003</v>
      </c>
      <c r="D46" s="155" t="s">
        <v>273</v>
      </c>
      <c r="E46" s="154" t="s">
        <v>166</v>
      </c>
      <c r="F46" s="151"/>
      <c r="G46" s="152"/>
      <c r="H46" s="152"/>
      <c r="I46" s="122" t="n">
        <v>8.1</v>
      </c>
      <c r="J46" s="151"/>
      <c r="K46" s="152"/>
      <c r="L46" s="122" t="n">
        <v>7.45</v>
      </c>
      <c r="M46" s="152"/>
      <c r="N46" s="152"/>
      <c r="O46" s="122" t="n">
        <v>8.65</v>
      </c>
      <c r="P46" s="152"/>
      <c r="Q46" s="152"/>
      <c r="R46" s="152"/>
      <c r="S46" s="122" t="n">
        <v>8.7</v>
      </c>
      <c r="T46" s="152"/>
      <c r="U46" s="152"/>
      <c r="V46" s="122" t="n">
        <v>8.6</v>
      </c>
      <c r="W46" s="152"/>
      <c r="X46" s="152"/>
      <c r="Y46" s="152"/>
      <c r="Z46" s="122" t="n">
        <v>10</v>
      </c>
      <c r="AA46" s="124" t="n">
        <f aca="false">SUM(I46+L46+O46+S46+V46+Z46)</f>
        <v>51.5</v>
      </c>
      <c r="AB46" s="164"/>
      <c r="AC46" s="165"/>
      <c r="AD46" s="165"/>
      <c r="AE46" s="165"/>
      <c r="AF46" s="0"/>
      <c r="AG46" s="0"/>
    </row>
    <row r="47" customFormat="false" ht="24" hidden="false" customHeight="true" outlineLevel="0" collapsed="false">
      <c r="A47" s="115" t="n">
        <v>32</v>
      </c>
      <c r="B47" s="183" t="s">
        <v>285</v>
      </c>
      <c r="C47" s="154" t="n">
        <v>2003</v>
      </c>
      <c r="D47" s="163" t="s">
        <v>248</v>
      </c>
      <c r="E47" s="154" t="s">
        <v>249</v>
      </c>
      <c r="F47" s="152"/>
      <c r="G47" s="152"/>
      <c r="H47" s="152"/>
      <c r="I47" s="122" t="n">
        <v>9.05</v>
      </c>
      <c r="J47" s="151"/>
      <c r="K47" s="152"/>
      <c r="L47" s="122" t="n">
        <v>9.25</v>
      </c>
      <c r="M47" s="152"/>
      <c r="N47" s="152"/>
      <c r="O47" s="122" t="n">
        <v>8.55</v>
      </c>
      <c r="P47" s="152"/>
      <c r="Q47" s="152"/>
      <c r="R47" s="152"/>
      <c r="S47" s="122" t="n">
        <v>8.5</v>
      </c>
      <c r="T47" s="152"/>
      <c r="U47" s="152"/>
      <c r="V47" s="122" t="n">
        <v>7.55</v>
      </c>
      <c r="W47" s="152"/>
      <c r="X47" s="152"/>
      <c r="Y47" s="152"/>
      <c r="Z47" s="122" t="n">
        <v>8.25</v>
      </c>
      <c r="AA47" s="124" t="n">
        <f aca="false">SUM(I47+L47+O47+S47+V47+Z47)</f>
        <v>51.15</v>
      </c>
      <c r="AB47" s="164"/>
      <c r="AC47" s="165"/>
      <c r="AD47" s="165"/>
      <c r="AE47" s="165"/>
      <c r="AF47" s="0"/>
      <c r="AG47" s="0"/>
    </row>
    <row r="48" customFormat="false" ht="24" hidden="false" customHeight="true" outlineLevel="0" collapsed="false">
      <c r="A48" s="115" t="n">
        <v>33</v>
      </c>
      <c r="B48" s="176" t="s">
        <v>286</v>
      </c>
      <c r="C48" s="154" t="n">
        <v>2003</v>
      </c>
      <c r="D48" s="155" t="s">
        <v>258</v>
      </c>
      <c r="E48" s="184" t="s">
        <v>157</v>
      </c>
      <c r="F48" s="152"/>
      <c r="G48" s="152"/>
      <c r="H48" s="152"/>
      <c r="I48" s="122" t="n">
        <v>8.75</v>
      </c>
      <c r="J48" s="151"/>
      <c r="K48" s="152"/>
      <c r="L48" s="122" t="n">
        <v>8.325</v>
      </c>
      <c r="M48" s="152"/>
      <c r="N48" s="152"/>
      <c r="O48" s="122" t="n">
        <v>8</v>
      </c>
      <c r="P48" s="152"/>
      <c r="Q48" s="152"/>
      <c r="R48" s="152"/>
      <c r="S48" s="122" t="n">
        <v>9.15</v>
      </c>
      <c r="T48" s="152"/>
      <c r="U48" s="152"/>
      <c r="V48" s="122" t="n">
        <v>7.7</v>
      </c>
      <c r="W48" s="152"/>
      <c r="X48" s="152"/>
      <c r="Y48" s="152"/>
      <c r="Z48" s="122" t="n">
        <v>9</v>
      </c>
      <c r="AA48" s="124" t="n">
        <f aca="false">SUM(I48+L48+O48+S48+V48+Z48)</f>
        <v>50.925</v>
      </c>
      <c r="AB48" s="164"/>
      <c r="AC48" s="165"/>
      <c r="AD48" s="165"/>
      <c r="AE48" s="165"/>
      <c r="AF48" s="0"/>
      <c r="AG48" s="0"/>
    </row>
    <row r="49" customFormat="false" ht="24" hidden="false" customHeight="true" outlineLevel="0" collapsed="false">
      <c r="A49" s="115" t="n">
        <v>34</v>
      </c>
      <c r="B49" s="178" t="s">
        <v>287</v>
      </c>
      <c r="C49" s="154" t="n">
        <v>2001</v>
      </c>
      <c r="D49" s="155" t="s">
        <v>66</v>
      </c>
      <c r="E49" s="154" t="s">
        <v>142</v>
      </c>
      <c r="F49" s="151"/>
      <c r="G49" s="152"/>
      <c r="H49" s="152"/>
      <c r="I49" s="122" t="n">
        <v>8.95</v>
      </c>
      <c r="J49" s="151"/>
      <c r="K49" s="152"/>
      <c r="L49" s="122" t="n">
        <v>7.825</v>
      </c>
      <c r="M49" s="152"/>
      <c r="N49" s="152"/>
      <c r="O49" s="122" t="n">
        <v>8.95</v>
      </c>
      <c r="P49" s="152"/>
      <c r="Q49" s="152"/>
      <c r="R49" s="152"/>
      <c r="S49" s="122" t="n">
        <v>8.95</v>
      </c>
      <c r="T49" s="152"/>
      <c r="U49" s="152"/>
      <c r="V49" s="122" t="n">
        <v>8.2</v>
      </c>
      <c r="W49" s="152"/>
      <c r="X49" s="152"/>
      <c r="Y49" s="152"/>
      <c r="Z49" s="122" t="n">
        <v>8</v>
      </c>
      <c r="AA49" s="124" t="n">
        <f aca="false">SUM(I49+L49+O49+S49+V49+Z49)</f>
        <v>50.875</v>
      </c>
      <c r="AB49" s="164"/>
      <c r="AC49" s="165"/>
      <c r="AD49" s="165"/>
      <c r="AE49" s="165"/>
      <c r="AF49" s="0"/>
      <c r="AG49" s="0"/>
    </row>
    <row r="50" customFormat="false" ht="24" hidden="false" customHeight="true" outlineLevel="0" collapsed="false">
      <c r="A50" s="115" t="n">
        <v>35</v>
      </c>
      <c r="B50" s="176" t="s">
        <v>288</v>
      </c>
      <c r="C50" s="154" t="n">
        <v>2002</v>
      </c>
      <c r="D50" s="172" t="s">
        <v>273</v>
      </c>
      <c r="E50" s="161" t="s">
        <v>166</v>
      </c>
      <c r="F50" s="151"/>
      <c r="G50" s="152"/>
      <c r="H50" s="152"/>
      <c r="I50" s="122" t="n">
        <v>8.5</v>
      </c>
      <c r="J50" s="151"/>
      <c r="K50" s="152"/>
      <c r="L50" s="122" t="n">
        <v>9</v>
      </c>
      <c r="M50" s="152"/>
      <c r="N50" s="152"/>
      <c r="O50" s="122" t="n">
        <v>7.15</v>
      </c>
      <c r="P50" s="152"/>
      <c r="Q50" s="152"/>
      <c r="R50" s="152"/>
      <c r="S50" s="122" t="n">
        <v>8.95</v>
      </c>
      <c r="T50" s="152"/>
      <c r="U50" s="152"/>
      <c r="V50" s="122" t="n">
        <v>8.95</v>
      </c>
      <c r="W50" s="152"/>
      <c r="X50" s="152"/>
      <c r="Y50" s="152"/>
      <c r="Z50" s="122" t="n">
        <v>8.25</v>
      </c>
      <c r="AA50" s="124" t="n">
        <f aca="false">SUM(I50+L50+O50+S50+V50+Z50)</f>
        <v>50.8</v>
      </c>
      <c r="AB50" s="164"/>
      <c r="AC50" s="165"/>
      <c r="AD50" s="165"/>
      <c r="AE50" s="165"/>
      <c r="AF50" s="0"/>
      <c r="AG50" s="0"/>
    </row>
    <row r="51" customFormat="false" ht="24" hidden="false" customHeight="true" outlineLevel="0" collapsed="false">
      <c r="A51" s="115" t="n">
        <v>36</v>
      </c>
      <c r="B51" s="209" t="s">
        <v>289</v>
      </c>
      <c r="C51" s="154" t="n">
        <v>2003</v>
      </c>
      <c r="D51" s="210" t="s">
        <v>256</v>
      </c>
      <c r="E51" s="157" t="s">
        <v>174</v>
      </c>
      <c r="F51" s="151"/>
      <c r="G51" s="152"/>
      <c r="H51" s="152"/>
      <c r="I51" s="122" t="n">
        <v>8.7</v>
      </c>
      <c r="J51" s="151"/>
      <c r="K51" s="152"/>
      <c r="L51" s="122" t="n">
        <v>7.075</v>
      </c>
      <c r="M51" s="152"/>
      <c r="N51" s="152"/>
      <c r="O51" s="122" t="n">
        <v>8.4</v>
      </c>
      <c r="P51" s="152"/>
      <c r="Q51" s="152"/>
      <c r="R51" s="152"/>
      <c r="S51" s="122" t="n">
        <v>8.8</v>
      </c>
      <c r="T51" s="152"/>
      <c r="U51" s="152"/>
      <c r="V51" s="122" t="n">
        <v>8.95</v>
      </c>
      <c r="W51" s="152"/>
      <c r="X51" s="152"/>
      <c r="Y51" s="152"/>
      <c r="Z51" s="122" t="n">
        <v>8.8</v>
      </c>
      <c r="AA51" s="124" t="n">
        <f aca="false">SUM(I51+L51+O51+S51+V51+Z51)</f>
        <v>50.725</v>
      </c>
      <c r="AB51" s="164"/>
      <c r="AC51" s="165"/>
      <c r="AD51" s="165"/>
      <c r="AE51" s="165"/>
      <c r="AF51" s="0"/>
      <c r="AG51" s="0"/>
    </row>
    <row r="52" customFormat="false" ht="24" hidden="false" customHeight="true" outlineLevel="0" collapsed="false">
      <c r="A52" s="115" t="n">
        <v>37</v>
      </c>
      <c r="B52" s="199" t="s">
        <v>290</v>
      </c>
      <c r="C52" s="200" t="n">
        <v>2001</v>
      </c>
      <c r="D52" s="201" t="s">
        <v>159</v>
      </c>
      <c r="E52" s="200" t="s">
        <v>160</v>
      </c>
      <c r="F52" s="151"/>
      <c r="G52" s="152"/>
      <c r="H52" s="152"/>
      <c r="I52" s="122" t="n">
        <v>7.4</v>
      </c>
      <c r="J52" s="151"/>
      <c r="K52" s="152"/>
      <c r="L52" s="122" t="n">
        <v>8.45</v>
      </c>
      <c r="M52" s="152"/>
      <c r="N52" s="152"/>
      <c r="O52" s="122" t="n">
        <v>7.8</v>
      </c>
      <c r="P52" s="152"/>
      <c r="Q52" s="152"/>
      <c r="R52" s="152"/>
      <c r="S52" s="122" t="n">
        <v>9.1</v>
      </c>
      <c r="T52" s="152"/>
      <c r="U52" s="152"/>
      <c r="V52" s="122" t="n">
        <v>8.6</v>
      </c>
      <c r="W52" s="152"/>
      <c r="X52" s="152"/>
      <c r="Y52" s="152"/>
      <c r="Z52" s="122" t="n">
        <v>9.1</v>
      </c>
      <c r="AA52" s="124" t="n">
        <f aca="false">SUM(I52+L52+O52+S52+V52+Z52)</f>
        <v>50.45</v>
      </c>
      <c r="AB52" s="164"/>
      <c r="AC52" s="165"/>
      <c r="AD52" s="165"/>
      <c r="AE52" s="165"/>
      <c r="AF52" s="0"/>
      <c r="AG52" s="0"/>
    </row>
    <row r="53" customFormat="false" ht="24" hidden="false" customHeight="true" outlineLevel="0" collapsed="false">
      <c r="A53" s="115" t="n">
        <v>38</v>
      </c>
      <c r="B53" s="175" t="s">
        <v>291</v>
      </c>
      <c r="C53" s="204" t="n">
        <v>2003</v>
      </c>
      <c r="D53" s="149" t="s">
        <v>72</v>
      </c>
      <c r="E53" s="198" t="s">
        <v>73</v>
      </c>
      <c r="F53" s="151"/>
      <c r="G53" s="152"/>
      <c r="H53" s="152"/>
      <c r="I53" s="122" t="n">
        <v>8</v>
      </c>
      <c r="J53" s="151"/>
      <c r="K53" s="152"/>
      <c r="L53" s="122" t="n">
        <v>8.775</v>
      </c>
      <c r="M53" s="152"/>
      <c r="N53" s="152"/>
      <c r="O53" s="122" t="n">
        <v>7.15</v>
      </c>
      <c r="P53" s="152"/>
      <c r="Q53" s="152"/>
      <c r="R53" s="152"/>
      <c r="S53" s="122" t="n">
        <v>8.45</v>
      </c>
      <c r="T53" s="152"/>
      <c r="U53" s="152"/>
      <c r="V53" s="122" t="n">
        <v>8.1</v>
      </c>
      <c r="W53" s="152"/>
      <c r="X53" s="152"/>
      <c r="Y53" s="152"/>
      <c r="Z53" s="122" t="n">
        <v>9.1</v>
      </c>
      <c r="AA53" s="124" t="n">
        <f aca="false">SUM(I53+L53+O53+S53+V53+Z53)</f>
        <v>49.575</v>
      </c>
      <c r="AB53" s="164"/>
      <c r="AC53" s="165"/>
      <c r="AD53" s="165"/>
      <c r="AE53" s="165"/>
      <c r="AF53" s="0"/>
      <c r="AG53" s="0"/>
    </row>
    <row r="54" customFormat="false" ht="24" hidden="false" customHeight="true" outlineLevel="0" collapsed="false">
      <c r="A54" s="115" t="n">
        <v>39</v>
      </c>
      <c r="B54" s="175" t="s">
        <v>292</v>
      </c>
      <c r="C54" s="154" t="n">
        <v>2002</v>
      </c>
      <c r="D54" s="163" t="s">
        <v>256</v>
      </c>
      <c r="E54" s="154" t="s">
        <v>174</v>
      </c>
      <c r="F54" s="151"/>
      <c r="G54" s="152"/>
      <c r="H54" s="152"/>
      <c r="I54" s="122" t="n">
        <v>8.4</v>
      </c>
      <c r="J54" s="151"/>
      <c r="K54" s="152"/>
      <c r="L54" s="122" t="n">
        <v>7.925</v>
      </c>
      <c r="M54" s="152"/>
      <c r="N54" s="152"/>
      <c r="O54" s="122" t="n">
        <v>6.35</v>
      </c>
      <c r="P54" s="152"/>
      <c r="Q54" s="152"/>
      <c r="R54" s="152"/>
      <c r="S54" s="122" t="n">
        <v>8.7</v>
      </c>
      <c r="T54" s="152"/>
      <c r="U54" s="152"/>
      <c r="V54" s="122" t="n">
        <v>8.1</v>
      </c>
      <c r="W54" s="152"/>
      <c r="X54" s="152"/>
      <c r="Y54" s="152"/>
      <c r="Z54" s="122" t="n">
        <v>9.5</v>
      </c>
      <c r="AA54" s="124" t="n">
        <f aca="false">SUM(I54+L54+O54+S54+V54+Z54)</f>
        <v>48.975</v>
      </c>
      <c r="AB54" s="164"/>
      <c r="AC54" s="165"/>
      <c r="AD54" s="165"/>
      <c r="AE54" s="165"/>
      <c r="AF54" s="0"/>
      <c r="AG54" s="0"/>
    </row>
    <row r="55" customFormat="false" ht="24" hidden="false" customHeight="true" outlineLevel="0" collapsed="false">
      <c r="A55" s="115" t="n">
        <v>40</v>
      </c>
      <c r="B55" s="175" t="s">
        <v>293</v>
      </c>
      <c r="C55" s="154" t="n">
        <v>2001</v>
      </c>
      <c r="D55" s="163" t="s">
        <v>66</v>
      </c>
      <c r="E55" s="154" t="s">
        <v>142</v>
      </c>
      <c r="F55" s="151"/>
      <c r="G55" s="152"/>
      <c r="H55" s="152"/>
      <c r="I55" s="122" t="n">
        <v>8.8</v>
      </c>
      <c r="J55" s="151"/>
      <c r="K55" s="152"/>
      <c r="L55" s="122" t="n">
        <v>6.45</v>
      </c>
      <c r="M55" s="152"/>
      <c r="N55" s="152"/>
      <c r="O55" s="122" t="n">
        <v>7.65</v>
      </c>
      <c r="P55" s="152"/>
      <c r="Q55" s="152"/>
      <c r="R55" s="152"/>
      <c r="S55" s="122" t="n">
        <v>9.6</v>
      </c>
      <c r="T55" s="152"/>
      <c r="U55" s="152"/>
      <c r="V55" s="122" t="n">
        <v>7.5</v>
      </c>
      <c r="W55" s="152"/>
      <c r="X55" s="152"/>
      <c r="Y55" s="152"/>
      <c r="Z55" s="122" t="n">
        <v>8.6</v>
      </c>
      <c r="AA55" s="124" t="n">
        <f aca="false">SUM(I55+L55+O55+S55+V55+Z55)</f>
        <v>48.6</v>
      </c>
      <c r="AB55" s="164"/>
      <c r="AC55" s="165"/>
      <c r="AD55" s="165"/>
      <c r="AE55" s="165"/>
      <c r="AF55" s="0"/>
      <c r="AG55" s="0"/>
    </row>
    <row r="56" customFormat="false" ht="24" hidden="false" customHeight="true" outlineLevel="0" collapsed="false">
      <c r="A56" s="115" t="n">
        <v>41</v>
      </c>
      <c r="B56" s="175" t="s">
        <v>294</v>
      </c>
      <c r="C56" s="154" t="n">
        <v>2003</v>
      </c>
      <c r="D56" s="163" t="s">
        <v>182</v>
      </c>
      <c r="E56" s="154" t="s">
        <v>183</v>
      </c>
      <c r="F56" s="151"/>
      <c r="G56" s="152"/>
      <c r="H56" s="152"/>
      <c r="I56" s="122" t="n">
        <v>9.5</v>
      </c>
      <c r="J56" s="151"/>
      <c r="K56" s="152"/>
      <c r="L56" s="122" t="n">
        <v>7.775</v>
      </c>
      <c r="M56" s="152"/>
      <c r="N56" s="152"/>
      <c r="O56" s="122" t="n">
        <v>6.15</v>
      </c>
      <c r="P56" s="152"/>
      <c r="Q56" s="152"/>
      <c r="R56" s="152"/>
      <c r="S56" s="122" t="n">
        <v>8.55</v>
      </c>
      <c r="T56" s="152"/>
      <c r="U56" s="152"/>
      <c r="V56" s="122" t="n">
        <v>6.95</v>
      </c>
      <c r="W56" s="152"/>
      <c r="X56" s="152"/>
      <c r="Y56" s="152"/>
      <c r="Z56" s="122" t="n">
        <v>8.75</v>
      </c>
      <c r="AA56" s="124" t="n">
        <f aca="false">SUM(I56+L56+O56+S56+V56+Z56)</f>
        <v>47.675</v>
      </c>
      <c r="AB56" s="164"/>
      <c r="AC56" s="165"/>
      <c r="AD56" s="165"/>
      <c r="AE56" s="165"/>
      <c r="AF56" s="0"/>
      <c r="AG56" s="0"/>
    </row>
    <row r="57" customFormat="false" ht="24" hidden="false" customHeight="true" outlineLevel="0" collapsed="false">
      <c r="A57" s="115" t="n">
        <v>42</v>
      </c>
      <c r="B57" s="175" t="s">
        <v>295</v>
      </c>
      <c r="C57" s="184" t="n">
        <v>2002</v>
      </c>
      <c r="D57" s="163" t="s">
        <v>230</v>
      </c>
      <c r="E57" s="154" t="s">
        <v>296</v>
      </c>
      <c r="F57" s="151"/>
      <c r="G57" s="152"/>
      <c r="H57" s="152"/>
      <c r="I57" s="122" t="n">
        <v>7.85</v>
      </c>
      <c r="J57" s="151"/>
      <c r="K57" s="152"/>
      <c r="L57" s="122" t="n">
        <v>7.8</v>
      </c>
      <c r="M57" s="152"/>
      <c r="N57" s="152"/>
      <c r="O57" s="122" t="n">
        <v>6.2</v>
      </c>
      <c r="P57" s="152"/>
      <c r="Q57" s="152"/>
      <c r="R57" s="152"/>
      <c r="S57" s="122" t="n">
        <v>8.45</v>
      </c>
      <c r="T57" s="152"/>
      <c r="U57" s="152"/>
      <c r="V57" s="122" t="n">
        <v>8.7</v>
      </c>
      <c r="W57" s="152"/>
      <c r="X57" s="152"/>
      <c r="Y57" s="152"/>
      <c r="Z57" s="122" t="n">
        <v>8.2</v>
      </c>
      <c r="AA57" s="124" t="n">
        <f aca="false">SUM(I57+L57+O57+S57+V57+Z57)</f>
        <v>47.2</v>
      </c>
      <c r="AB57" s="164"/>
      <c r="AC57" s="165"/>
      <c r="AD57" s="165"/>
      <c r="AE57" s="165"/>
      <c r="AF57" s="0"/>
      <c r="AG57" s="0"/>
    </row>
    <row r="58" customFormat="false" ht="24" hidden="false" customHeight="true" outlineLevel="0" collapsed="false">
      <c r="A58" s="115" t="n">
        <v>43</v>
      </c>
      <c r="B58" s="174" t="s">
        <v>297</v>
      </c>
      <c r="C58" s="154" t="n">
        <v>2003</v>
      </c>
      <c r="D58" s="155" t="s">
        <v>258</v>
      </c>
      <c r="E58" s="184" t="s">
        <v>157</v>
      </c>
      <c r="F58" s="152"/>
      <c r="G58" s="152"/>
      <c r="H58" s="152"/>
      <c r="I58" s="122" t="n">
        <v>8.4</v>
      </c>
      <c r="J58" s="151"/>
      <c r="K58" s="152"/>
      <c r="L58" s="122" t="n">
        <v>7.75</v>
      </c>
      <c r="M58" s="152"/>
      <c r="N58" s="152"/>
      <c r="O58" s="122" t="n">
        <v>6.95</v>
      </c>
      <c r="P58" s="152"/>
      <c r="Q58" s="152"/>
      <c r="R58" s="152"/>
      <c r="S58" s="122" t="n">
        <v>8.8</v>
      </c>
      <c r="T58" s="152"/>
      <c r="U58" s="152"/>
      <c r="V58" s="122" t="n">
        <v>6.7</v>
      </c>
      <c r="W58" s="152"/>
      <c r="X58" s="152"/>
      <c r="Y58" s="152"/>
      <c r="Z58" s="122" t="n">
        <v>8.55</v>
      </c>
      <c r="AA58" s="124" t="n">
        <f aca="false">SUM(I58+L58+O58+S58+V58+Z58)</f>
        <v>47.15</v>
      </c>
      <c r="AB58" s="164"/>
      <c r="AC58" s="165"/>
      <c r="AD58" s="165"/>
      <c r="AE58" s="165"/>
      <c r="AF58" s="0"/>
      <c r="AG58" s="0"/>
    </row>
    <row r="59" customFormat="false" ht="24" hidden="false" customHeight="true" outlineLevel="0" collapsed="false">
      <c r="A59" s="115" t="n">
        <v>44</v>
      </c>
      <c r="B59" s="174" t="s">
        <v>298</v>
      </c>
      <c r="C59" s="154" t="n">
        <v>2003</v>
      </c>
      <c r="D59" s="155" t="s">
        <v>66</v>
      </c>
      <c r="E59" s="184" t="s">
        <v>142</v>
      </c>
      <c r="F59" s="151"/>
      <c r="G59" s="152"/>
      <c r="H59" s="152"/>
      <c r="I59" s="122" t="n">
        <v>8.1</v>
      </c>
      <c r="J59" s="151"/>
      <c r="K59" s="152"/>
      <c r="L59" s="122" t="n">
        <v>7.4</v>
      </c>
      <c r="M59" s="152"/>
      <c r="N59" s="152"/>
      <c r="O59" s="122" t="n">
        <v>7.3</v>
      </c>
      <c r="P59" s="152"/>
      <c r="Q59" s="152"/>
      <c r="R59" s="152"/>
      <c r="S59" s="122" t="n">
        <v>8</v>
      </c>
      <c r="T59" s="152"/>
      <c r="U59" s="152"/>
      <c r="V59" s="122" t="n">
        <v>7.4</v>
      </c>
      <c r="W59" s="152"/>
      <c r="X59" s="152"/>
      <c r="Y59" s="152"/>
      <c r="Z59" s="122" t="n">
        <v>7.95</v>
      </c>
      <c r="AA59" s="124" t="n">
        <f aca="false">SUM(I59+L59+O59+S59+V59+Z59)</f>
        <v>46.15</v>
      </c>
      <c r="AB59" s="164"/>
      <c r="AC59" s="165"/>
      <c r="AD59" s="165"/>
      <c r="AE59" s="165"/>
      <c r="AF59" s="0"/>
      <c r="AG59" s="0"/>
    </row>
    <row r="60" customFormat="false" ht="24" hidden="false" customHeight="true" outlineLevel="0" collapsed="false">
      <c r="A60" s="115" t="n">
        <v>45</v>
      </c>
      <c r="B60" s="175" t="s">
        <v>299</v>
      </c>
      <c r="C60" s="211" t="n">
        <v>2003</v>
      </c>
      <c r="D60" s="163" t="s">
        <v>230</v>
      </c>
      <c r="E60" s="154" t="s">
        <v>296</v>
      </c>
      <c r="F60" s="151"/>
      <c r="G60" s="152"/>
      <c r="H60" s="152"/>
      <c r="I60" s="122" t="n">
        <v>8</v>
      </c>
      <c r="J60" s="151"/>
      <c r="K60" s="152"/>
      <c r="L60" s="122" t="n">
        <v>6.75</v>
      </c>
      <c r="M60" s="152"/>
      <c r="N60" s="152"/>
      <c r="O60" s="122" t="n">
        <v>7.4</v>
      </c>
      <c r="P60" s="152"/>
      <c r="Q60" s="152"/>
      <c r="R60" s="152"/>
      <c r="S60" s="122" t="n">
        <v>8.4</v>
      </c>
      <c r="T60" s="152"/>
      <c r="U60" s="152"/>
      <c r="V60" s="122" t="n">
        <v>7.65</v>
      </c>
      <c r="W60" s="152"/>
      <c r="X60" s="152"/>
      <c r="Y60" s="152"/>
      <c r="Z60" s="122" t="n">
        <v>7.85</v>
      </c>
      <c r="AA60" s="124" t="n">
        <f aca="false">SUM(I60+L60+O60+S60+V60+Z60)</f>
        <v>46.05</v>
      </c>
      <c r="AB60" s="164"/>
      <c r="AC60" s="165"/>
      <c r="AD60" s="165"/>
      <c r="AE60" s="165"/>
      <c r="AF60" s="0"/>
      <c r="AG60" s="0"/>
    </row>
    <row r="61" customFormat="false" ht="24" hidden="false" customHeight="true" outlineLevel="0" collapsed="false">
      <c r="A61" s="115" t="n">
        <v>46</v>
      </c>
      <c r="B61" s="199" t="s">
        <v>300</v>
      </c>
      <c r="C61" s="200" t="n">
        <v>2002</v>
      </c>
      <c r="D61" s="201" t="s">
        <v>275</v>
      </c>
      <c r="E61" s="202" t="s">
        <v>276</v>
      </c>
      <c r="F61" s="152"/>
      <c r="G61" s="152"/>
      <c r="H61" s="152"/>
      <c r="I61" s="122" t="n">
        <v>7</v>
      </c>
      <c r="J61" s="151"/>
      <c r="K61" s="152"/>
      <c r="L61" s="122" t="n">
        <v>8.2</v>
      </c>
      <c r="M61" s="152"/>
      <c r="N61" s="152"/>
      <c r="O61" s="122" t="n">
        <v>6.55</v>
      </c>
      <c r="P61" s="152"/>
      <c r="Q61" s="152"/>
      <c r="R61" s="152"/>
      <c r="S61" s="122" t="n">
        <v>8.15</v>
      </c>
      <c r="T61" s="152"/>
      <c r="U61" s="152"/>
      <c r="V61" s="122" t="n">
        <v>6.7</v>
      </c>
      <c r="W61" s="152"/>
      <c r="X61" s="152"/>
      <c r="Y61" s="152"/>
      <c r="Z61" s="122" t="n">
        <v>9.05</v>
      </c>
      <c r="AA61" s="124" t="n">
        <f aca="false">SUM(I61+L61+O61+S61+V61+Z61)</f>
        <v>45.65</v>
      </c>
      <c r="AB61" s="164"/>
      <c r="AC61" s="165"/>
      <c r="AD61" s="165"/>
      <c r="AE61" s="165"/>
      <c r="AF61" s="0"/>
      <c r="AG61" s="0"/>
    </row>
    <row r="62" customFormat="false" ht="24" hidden="false" customHeight="true" outlineLevel="0" collapsed="false">
      <c r="A62" s="115" t="n">
        <v>47</v>
      </c>
      <c r="B62" s="183" t="s">
        <v>301</v>
      </c>
      <c r="C62" s="198" t="n">
        <v>2002</v>
      </c>
      <c r="D62" s="149" t="s">
        <v>66</v>
      </c>
      <c r="E62" s="208" t="s">
        <v>142</v>
      </c>
      <c r="F62" s="151"/>
      <c r="G62" s="152"/>
      <c r="H62" s="152"/>
      <c r="I62" s="122" t="n">
        <v>8.15</v>
      </c>
      <c r="J62" s="151"/>
      <c r="K62" s="152"/>
      <c r="L62" s="122" t="n">
        <v>6.3</v>
      </c>
      <c r="M62" s="152"/>
      <c r="N62" s="152"/>
      <c r="O62" s="122" t="n">
        <v>7.6</v>
      </c>
      <c r="P62" s="152"/>
      <c r="Q62" s="152"/>
      <c r="R62" s="152"/>
      <c r="S62" s="122" t="n">
        <v>9.4</v>
      </c>
      <c r="T62" s="152"/>
      <c r="U62" s="152"/>
      <c r="V62" s="122" t="n">
        <v>7.55</v>
      </c>
      <c r="W62" s="152"/>
      <c r="X62" s="152"/>
      <c r="Y62" s="152"/>
      <c r="Z62" s="122" t="n">
        <v>6.55</v>
      </c>
      <c r="AA62" s="124" t="n">
        <f aca="false">SUM(I62+L62+O62+S62+V62+Z62)</f>
        <v>45.55</v>
      </c>
      <c r="AB62" s="164"/>
      <c r="AC62" s="165"/>
      <c r="AD62" s="165"/>
      <c r="AE62" s="165"/>
      <c r="AF62" s="0"/>
      <c r="AG62" s="0"/>
    </row>
    <row r="63" customFormat="false" ht="24" hidden="false" customHeight="true" outlineLevel="0" collapsed="false">
      <c r="A63" s="115" t="n">
        <v>48</v>
      </c>
      <c r="B63" s="183" t="s">
        <v>302</v>
      </c>
      <c r="C63" s="154" t="n">
        <v>2003</v>
      </c>
      <c r="D63" s="155" t="s">
        <v>258</v>
      </c>
      <c r="E63" s="184" t="s">
        <v>157</v>
      </c>
      <c r="F63" s="152"/>
      <c r="G63" s="152"/>
      <c r="H63" s="152"/>
      <c r="I63" s="122" t="n">
        <v>8</v>
      </c>
      <c r="J63" s="151"/>
      <c r="K63" s="152"/>
      <c r="L63" s="122" t="n">
        <v>8.775</v>
      </c>
      <c r="M63" s="152"/>
      <c r="N63" s="152"/>
      <c r="O63" s="122" t="n">
        <v>5.5</v>
      </c>
      <c r="P63" s="152"/>
      <c r="Q63" s="152"/>
      <c r="R63" s="152"/>
      <c r="S63" s="122" t="n">
        <v>8.3</v>
      </c>
      <c r="T63" s="152"/>
      <c r="U63" s="152"/>
      <c r="V63" s="122" t="n">
        <v>6.3</v>
      </c>
      <c r="W63" s="152"/>
      <c r="X63" s="152"/>
      <c r="Y63" s="152"/>
      <c r="Z63" s="122" t="n">
        <v>8.5</v>
      </c>
      <c r="AA63" s="124" t="n">
        <f aca="false">SUM(I63+L63+O63+S63+V63+Z63)</f>
        <v>45.375</v>
      </c>
      <c r="AB63" s="164"/>
      <c r="AC63" s="165"/>
      <c r="AD63" s="165"/>
      <c r="AE63" s="165"/>
      <c r="AF63" s="0"/>
      <c r="AG63" s="0"/>
    </row>
    <row r="64" customFormat="false" ht="24" hidden="false" customHeight="true" outlineLevel="0" collapsed="false">
      <c r="A64" s="115" t="n">
        <v>49</v>
      </c>
      <c r="B64" s="176" t="s">
        <v>303</v>
      </c>
      <c r="C64" s="154" t="n">
        <v>2002</v>
      </c>
      <c r="D64" s="155" t="s">
        <v>256</v>
      </c>
      <c r="E64" s="154" t="s">
        <v>174</v>
      </c>
      <c r="F64" s="151"/>
      <c r="G64" s="152"/>
      <c r="H64" s="152"/>
      <c r="I64" s="122" t="n">
        <v>7.4</v>
      </c>
      <c r="J64" s="151"/>
      <c r="K64" s="152"/>
      <c r="L64" s="122" t="n">
        <v>7.85</v>
      </c>
      <c r="M64" s="152"/>
      <c r="N64" s="152"/>
      <c r="O64" s="122" t="n">
        <v>5</v>
      </c>
      <c r="P64" s="152"/>
      <c r="Q64" s="152"/>
      <c r="R64" s="152"/>
      <c r="S64" s="122" t="n">
        <v>8.65</v>
      </c>
      <c r="T64" s="152"/>
      <c r="U64" s="152"/>
      <c r="V64" s="122" t="n">
        <v>7.5</v>
      </c>
      <c r="W64" s="152"/>
      <c r="X64" s="152"/>
      <c r="Y64" s="152"/>
      <c r="Z64" s="122" t="n">
        <v>7.85</v>
      </c>
      <c r="AA64" s="124" t="n">
        <f aca="false">SUM(I64+L64+O64+S64+V64+Z64)</f>
        <v>44.25</v>
      </c>
      <c r="AB64" s="164"/>
      <c r="AC64" s="165"/>
      <c r="AD64" s="165"/>
      <c r="AE64" s="165"/>
      <c r="AF64" s="0"/>
      <c r="AG64" s="0"/>
    </row>
    <row r="65" customFormat="false" ht="24" hidden="false" customHeight="true" outlineLevel="0" collapsed="false">
      <c r="A65" s="115" t="n">
        <v>50</v>
      </c>
      <c r="B65" s="176" t="s">
        <v>304</v>
      </c>
      <c r="C65" s="154" t="n">
        <v>2002</v>
      </c>
      <c r="D65" s="155" t="s">
        <v>256</v>
      </c>
      <c r="E65" s="154" t="s">
        <v>174</v>
      </c>
      <c r="F65" s="151"/>
      <c r="G65" s="152"/>
      <c r="H65" s="152"/>
      <c r="I65" s="122" t="n">
        <v>8.1</v>
      </c>
      <c r="J65" s="151"/>
      <c r="K65" s="152"/>
      <c r="L65" s="122" t="n">
        <v>6.875</v>
      </c>
      <c r="M65" s="152"/>
      <c r="N65" s="152"/>
      <c r="O65" s="122" t="n">
        <v>5.75</v>
      </c>
      <c r="P65" s="152"/>
      <c r="Q65" s="152"/>
      <c r="R65" s="152"/>
      <c r="S65" s="122" t="n">
        <v>8.95</v>
      </c>
      <c r="T65" s="152"/>
      <c r="U65" s="152"/>
      <c r="V65" s="122" t="n">
        <v>7</v>
      </c>
      <c r="W65" s="152"/>
      <c r="X65" s="152"/>
      <c r="Y65" s="152"/>
      <c r="Z65" s="122" t="n">
        <v>6.85</v>
      </c>
      <c r="AA65" s="124" t="n">
        <f aca="false">SUM(I65+L65+O65+S65+V65+Z65)</f>
        <v>43.525</v>
      </c>
      <c r="AB65" s="164"/>
      <c r="AC65" s="165"/>
      <c r="AD65" s="165"/>
      <c r="AE65" s="165"/>
      <c r="AF65" s="0"/>
      <c r="AG65" s="0"/>
    </row>
    <row r="66" customFormat="false" ht="24" hidden="false" customHeight="true" outlineLevel="0" collapsed="false">
      <c r="A66" s="115" t="n">
        <v>51</v>
      </c>
      <c r="B66" s="176" t="s">
        <v>305</v>
      </c>
      <c r="C66" s="154" t="n">
        <v>2002</v>
      </c>
      <c r="D66" s="155" t="s">
        <v>256</v>
      </c>
      <c r="E66" s="154" t="s">
        <v>174</v>
      </c>
      <c r="F66" s="151"/>
      <c r="G66" s="152"/>
      <c r="H66" s="152"/>
      <c r="I66" s="122" t="n">
        <v>7</v>
      </c>
      <c r="J66" s="151"/>
      <c r="K66" s="152"/>
      <c r="L66" s="122" t="n">
        <v>6.55</v>
      </c>
      <c r="M66" s="152"/>
      <c r="N66" s="152"/>
      <c r="O66" s="122" t="n">
        <v>5.65</v>
      </c>
      <c r="P66" s="152"/>
      <c r="Q66" s="152"/>
      <c r="R66" s="152"/>
      <c r="S66" s="122" t="n">
        <v>8.45</v>
      </c>
      <c r="T66" s="152"/>
      <c r="U66" s="152"/>
      <c r="V66" s="122" t="n">
        <v>6.7</v>
      </c>
      <c r="W66" s="152"/>
      <c r="X66" s="152"/>
      <c r="Y66" s="152"/>
      <c r="Z66" s="122" t="n">
        <v>8.2</v>
      </c>
      <c r="AA66" s="124" t="n">
        <f aca="false">SUM(I66+L66+O66+S66+V66+Z66)</f>
        <v>42.55</v>
      </c>
      <c r="AB66" s="164"/>
      <c r="AC66" s="165"/>
      <c r="AD66" s="165"/>
      <c r="AE66" s="165"/>
      <c r="AF66" s="0"/>
      <c r="AG66" s="0"/>
    </row>
    <row r="67" customFormat="false" ht="24" hidden="false" customHeight="true" outlineLevel="0" collapsed="false">
      <c r="A67" s="115" t="n">
        <v>52</v>
      </c>
      <c r="B67" s="176" t="s">
        <v>306</v>
      </c>
      <c r="C67" s="154" t="n">
        <v>2003</v>
      </c>
      <c r="D67" s="155" t="s">
        <v>34</v>
      </c>
      <c r="E67" s="154" t="s">
        <v>35</v>
      </c>
      <c r="F67" s="151"/>
      <c r="G67" s="152"/>
      <c r="H67" s="152"/>
      <c r="I67" s="122" t="n">
        <v>9.05</v>
      </c>
      <c r="J67" s="151"/>
      <c r="K67" s="152"/>
      <c r="L67" s="122" t="n">
        <v>6.65</v>
      </c>
      <c r="M67" s="152"/>
      <c r="N67" s="152"/>
      <c r="O67" s="122" t="n">
        <v>4</v>
      </c>
      <c r="P67" s="152"/>
      <c r="Q67" s="152"/>
      <c r="R67" s="152"/>
      <c r="S67" s="122" t="n">
        <v>8.6</v>
      </c>
      <c r="T67" s="152"/>
      <c r="U67" s="152"/>
      <c r="V67" s="122" t="n">
        <v>7.3</v>
      </c>
      <c r="W67" s="152"/>
      <c r="X67" s="152"/>
      <c r="Y67" s="152"/>
      <c r="Z67" s="122" t="n">
        <v>5.95</v>
      </c>
      <c r="AA67" s="124" t="n">
        <f aca="false">SUM(I67+L67+O67+S67+V67+Z67)</f>
        <v>41.55</v>
      </c>
      <c r="AB67" s="164"/>
      <c r="AC67" s="165"/>
      <c r="AD67" s="165"/>
      <c r="AE67" s="165"/>
      <c r="AF67" s="0"/>
      <c r="AG67" s="0"/>
    </row>
    <row r="68" customFormat="false" ht="24" hidden="false" customHeight="true" outlineLevel="0" collapsed="false">
      <c r="A68" s="115" t="n">
        <v>53</v>
      </c>
      <c r="B68" s="212" t="s">
        <v>307</v>
      </c>
      <c r="C68" s="213" t="n">
        <v>2003</v>
      </c>
      <c r="D68" s="214" t="s">
        <v>34</v>
      </c>
      <c r="E68" s="200" t="s">
        <v>35</v>
      </c>
      <c r="F68" s="152"/>
      <c r="G68" s="152"/>
      <c r="H68" s="152"/>
      <c r="I68" s="122" t="n">
        <v>8.6</v>
      </c>
      <c r="J68" s="151"/>
      <c r="K68" s="152"/>
      <c r="L68" s="122" t="n">
        <v>6.55</v>
      </c>
      <c r="M68" s="152"/>
      <c r="N68" s="152"/>
      <c r="O68" s="122" t="n">
        <v>5.6</v>
      </c>
      <c r="P68" s="152"/>
      <c r="Q68" s="152"/>
      <c r="R68" s="152"/>
      <c r="S68" s="122" t="n">
        <v>8.35</v>
      </c>
      <c r="T68" s="152"/>
      <c r="U68" s="152"/>
      <c r="V68" s="122" t="n">
        <v>6.7</v>
      </c>
      <c r="W68" s="152"/>
      <c r="X68" s="152"/>
      <c r="Y68" s="152"/>
      <c r="Z68" s="122" t="n">
        <v>5.75</v>
      </c>
      <c r="AA68" s="124" t="n">
        <f aca="false">SUM(I68+L68+O68+S68+V68+Z68)</f>
        <v>41.55</v>
      </c>
      <c r="AB68" s="164"/>
      <c r="AC68" s="165"/>
      <c r="AD68" s="165"/>
      <c r="AE68" s="165"/>
      <c r="AF68" s="0"/>
      <c r="AG68" s="0"/>
    </row>
    <row r="69" customFormat="false" ht="24" hidden="false" customHeight="true" outlineLevel="0" collapsed="false">
      <c r="A69" s="129"/>
      <c r="B69" s="193"/>
      <c r="C69" s="194"/>
      <c r="D69" s="194"/>
      <c r="E69" s="195"/>
      <c r="F69" s="196"/>
      <c r="G69" s="133"/>
      <c r="H69" s="133"/>
      <c r="I69" s="134"/>
      <c r="J69" s="134"/>
      <c r="K69" s="133"/>
      <c r="L69" s="134"/>
      <c r="M69" s="133"/>
      <c r="N69" s="133"/>
      <c r="O69" s="134"/>
      <c r="P69" s="133"/>
      <c r="Q69" s="133"/>
      <c r="R69" s="133"/>
      <c r="S69" s="134"/>
      <c r="T69" s="133"/>
      <c r="U69" s="133"/>
      <c r="V69" s="134"/>
      <c r="W69" s="133"/>
      <c r="X69" s="133"/>
      <c r="Y69" s="133"/>
      <c r="Z69" s="134"/>
      <c r="AA69" s="135"/>
      <c r="AB69" s="164"/>
      <c r="AC69" s="165"/>
      <c r="AD69" s="165"/>
      <c r="AE69" s="165"/>
      <c r="AF69" s="0"/>
      <c r="AG69" s="0"/>
    </row>
    <row r="70" customFormat="false" ht="24" hidden="false" customHeight="true" outlineLevel="0" collapsed="false">
      <c r="AB70" s="164"/>
      <c r="AC70" s="165"/>
      <c r="AD70" s="165"/>
      <c r="AE70" s="165"/>
      <c r="AF70" s="0"/>
      <c r="AG70" s="0"/>
    </row>
    <row r="71" customFormat="false" ht="24" hidden="false" customHeight="true" outlineLevel="0" collapsed="false">
      <c r="T71" s="91"/>
      <c r="U71" s="91"/>
      <c r="AA71" s="0"/>
      <c r="AB71" s="164"/>
      <c r="AC71" s="165"/>
      <c r="AD71" s="165"/>
      <c r="AE71" s="165"/>
      <c r="AF71" s="0"/>
      <c r="AG71" s="0"/>
    </row>
    <row r="72" customFormat="false" ht="9.75" hidden="false" customHeight="true" outlineLevel="0" collapsed="false">
      <c r="T72" s="91"/>
      <c r="U72" s="91"/>
      <c r="AA72" s="0"/>
    </row>
    <row r="73" customFormat="false" ht="13.8" hidden="false" customHeight="false" outlineLevel="0" collapsed="false">
      <c r="T73" s="91"/>
      <c r="U73" s="91"/>
      <c r="AA73" s="0"/>
    </row>
    <row r="74" customFormat="false" ht="13.8" hidden="false" customHeight="false" outlineLevel="0" collapsed="false">
      <c r="T74" s="91"/>
      <c r="U74" s="91"/>
      <c r="AA74" s="0"/>
      <c r="AB74" s="0"/>
      <c r="AC74" s="0"/>
      <c r="AD74" s="0"/>
      <c r="AE74" s="0"/>
      <c r="AF74" s="0"/>
      <c r="AG74" s="0"/>
    </row>
    <row r="75" customFormat="false" ht="13.8" hidden="false" customHeight="false" outlineLevel="0" collapsed="false">
      <c r="T75" s="91"/>
      <c r="U75" s="91"/>
      <c r="AA75" s="0"/>
      <c r="AB75" s="0"/>
      <c r="AC75" s="0"/>
      <c r="AD75" s="0"/>
      <c r="AE75" s="0"/>
      <c r="AF75" s="0"/>
      <c r="AG75" s="0"/>
    </row>
    <row r="76" customFormat="false" ht="13.8" hidden="false" customHeight="false" outlineLevel="0" collapsed="false">
      <c r="T76" s="91"/>
      <c r="U76" s="91"/>
      <c r="AA76" s="0"/>
      <c r="AB76" s="0"/>
      <c r="AC76" s="0"/>
      <c r="AD76" s="0"/>
      <c r="AE76" s="0"/>
      <c r="AF76" s="0"/>
      <c r="AG76" s="0"/>
    </row>
    <row r="77" customFormat="false" ht="13.8" hidden="false" customHeight="false" outlineLevel="0" collapsed="false">
      <c r="AB77" s="0"/>
      <c r="AC77" s="0"/>
      <c r="AD77" s="0"/>
      <c r="AE77" s="0"/>
      <c r="AF77" s="0"/>
      <c r="AG77" s="0"/>
    </row>
    <row r="78" customFormat="false" ht="13.8" hidden="false" customHeight="false" outlineLevel="0" collapsed="false">
      <c r="AB78" s="0"/>
      <c r="AC78" s="0"/>
      <c r="AD78" s="0"/>
      <c r="AE78" s="0"/>
      <c r="AF78" s="0"/>
      <c r="AG78" s="0"/>
    </row>
    <row r="79" customFormat="false" ht="13.8" hidden="false" customHeight="false" outlineLevel="0" collapsed="false">
      <c r="AB79" s="0"/>
      <c r="AC79" s="0"/>
      <c r="AD79" s="0"/>
      <c r="AE79" s="0"/>
      <c r="AF79" s="0"/>
      <c r="AG7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D36" activeCellId="0" sqref="D36"/>
    </sheetView>
  </sheetViews>
  <sheetFormatPr defaultColWidth="9.0546875" defaultRowHeight="13.8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0" width="21.88"/>
    <col collapsed="false" customWidth="true" hidden="false" outlineLevel="0" max="3" min="3" style="0" width="8.33"/>
    <col collapsed="false" customWidth="true" hidden="false" outlineLevel="0" max="4" min="4" style="88" width="27.21"/>
    <col collapsed="false" customWidth="true" hidden="false" outlineLevel="0" max="5" min="5" style="0" width="29.43"/>
    <col collapsed="false" customWidth="true" hidden="false" outlineLevel="0" max="6" min="6" style="89" width="6.43"/>
    <col collapsed="false" customWidth="true" hidden="false" outlineLevel="0" max="7" min="7" style="89" width="6.99"/>
    <col collapsed="false" customWidth="true" hidden="false" outlineLevel="0" max="8" min="8" style="89" width="6.32"/>
    <col collapsed="false" customWidth="true" hidden="false" outlineLevel="0" max="9" min="9" style="90" width="8.99"/>
    <col collapsed="false" customWidth="true" hidden="false" outlineLevel="0" max="11" min="10" style="90" width="5.32"/>
    <col collapsed="false" customWidth="true" hidden="false" outlineLevel="0" max="12" min="12" style="90" width="6.99"/>
    <col collapsed="false" customWidth="true" hidden="false" outlineLevel="0" max="13" min="13" style="90" width="6.32"/>
    <col collapsed="false" customWidth="true" hidden="false" outlineLevel="0" max="14" min="14" style="90" width="5.87"/>
    <col collapsed="false" customWidth="true" hidden="false" outlineLevel="0" max="15" min="15" style="90" width="7.32"/>
    <col collapsed="false" customWidth="true" hidden="false" outlineLevel="0" max="18" min="16" style="90" width="5.32"/>
    <col collapsed="false" customWidth="true" hidden="false" outlineLevel="0" max="19" min="19" style="90" width="6.87"/>
    <col collapsed="false" customWidth="true" hidden="false" outlineLevel="0" max="21" min="20" style="90" width="5.32"/>
    <col collapsed="false" customWidth="true" hidden="false" outlineLevel="0" max="22" min="22" style="90" width="7.32"/>
    <col collapsed="false" customWidth="true" hidden="false" outlineLevel="0" max="23" min="23" style="90" width="5.1"/>
    <col collapsed="false" customWidth="true" hidden="false" outlineLevel="0" max="25" min="24" style="90" width="5.55"/>
    <col collapsed="false" customWidth="true" hidden="false" outlineLevel="0" max="26" min="26" style="90" width="6.99"/>
    <col collapsed="false" customWidth="true" hidden="false" outlineLevel="0" max="27" min="27" style="91" width="11.55"/>
    <col collapsed="false" customWidth="true" hidden="false" outlineLevel="0" max="28" min="28" style="91" width="9.33"/>
    <col collapsed="false" customWidth="true" hidden="false" outlineLevel="0" max="33" min="29" style="90" width="7.88"/>
  </cols>
  <sheetData>
    <row r="1" s="1" customFormat="true" ht="13.8" hidden="false" customHeight="false" outlineLevel="0" collapsed="false">
      <c r="A1" s="92"/>
      <c r="D1" s="92"/>
      <c r="F1" s="93"/>
      <c r="G1" s="93"/>
      <c r="H1" s="93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s="1" customFormat="true" ht="13.8" hidden="false" customHeight="false" outlineLevel="0" collapsed="false">
      <c r="A2" s="92"/>
      <c r="D2" s="92"/>
      <c r="F2" s="93"/>
      <c r="G2" s="93"/>
      <c r="H2" s="93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customFormat="false" ht="12.75" hidden="false" customHeight="true" outlineLevel="0" collapsed="false">
      <c r="A3" s="94"/>
      <c r="B3" s="1"/>
      <c r="C3" s="1"/>
      <c r="D3" s="95"/>
      <c r="E3" s="96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1"/>
      <c r="W3" s="91"/>
      <c r="X3" s="91"/>
      <c r="Y3" s="91"/>
      <c r="Z3" s="91"/>
    </row>
    <row r="4" customFormat="false" ht="13.8" hidden="false" customHeight="false" outlineLevel="0" collapsed="false">
      <c r="E4" s="88"/>
      <c r="F4" s="99"/>
      <c r="G4" s="99"/>
      <c r="H4" s="9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3.8" hidden="false" customHeight="false" outlineLevel="0" collapsed="false">
      <c r="E5" s="88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Z5" s="91"/>
      <c r="AB5" s="90"/>
      <c r="AG5" s="0"/>
    </row>
    <row r="6" customFormat="false" ht="13.8" hidden="false" customHeight="false" outlineLevel="0" collapsed="false">
      <c r="E6" s="88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Z6" s="91"/>
      <c r="AB6" s="90"/>
      <c r="AG6" s="0"/>
    </row>
    <row r="7" customFormat="false" ht="60.6" hidden="false" customHeight="false" outlineLevel="0" collapsed="false">
      <c r="D7" s="137" t="s">
        <v>128</v>
      </c>
      <c r="E7" s="138"/>
      <c r="F7" s="137"/>
      <c r="G7" s="137"/>
      <c r="H7" s="137"/>
      <c r="I7" s="139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Z7" s="91"/>
      <c r="AB7" s="90"/>
      <c r="AG7" s="0"/>
    </row>
    <row r="8" customFormat="false" ht="24.6" hidden="false" customHeight="false" outlineLevel="0" collapsed="false">
      <c r="E8" s="140" t="s">
        <v>308</v>
      </c>
      <c r="F8" s="141" t="s">
        <v>309</v>
      </c>
      <c r="G8" s="140"/>
      <c r="H8" s="140"/>
      <c r="I8" s="140"/>
      <c r="J8" s="142"/>
      <c r="K8" s="139"/>
      <c r="L8" s="139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13.8" hidden="false" customHeight="false" outlineLevel="0" collapsed="false">
      <c r="E9" s="88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7.4" hidden="false" customHeight="false" outlineLevel="0" collapsed="false">
      <c r="A10" s="94"/>
      <c r="B10" s="1"/>
      <c r="C10" s="1"/>
      <c r="D10" s="92"/>
      <c r="E10" s="102"/>
      <c r="F10" s="103"/>
      <c r="G10" s="103"/>
      <c r="H10" s="103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/>
      <c r="W10" s="104"/>
      <c r="X10" s="104"/>
      <c r="Y10" s="104"/>
      <c r="Z10" s="91"/>
    </row>
    <row r="11" customFormat="false" ht="6" hidden="false" customHeight="true" outlineLevel="0" collapsed="false"/>
    <row r="12" customFormat="false" ht="25.5" hidden="false" customHeight="true" outlineLevel="0" collapsed="false">
      <c r="D12" s="143" t="s">
        <v>130</v>
      </c>
      <c r="E12" s="144"/>
      <c r="G12" s="144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9" hidden="false" customHeight="true" outlineLevel="0" collapsed="false"/>
    <row r="14" customFormat="false" ht="27" hidden="false" customHeight="true" outlineLevel="0" collapsed="false">
      <c r="A14" s="94"/>
      <c r="B14" s="1"/>
      <c r="C14" s="1"/>
      <c r="D14" s="92"/>
      <c r="E14" s="1"/>
      <c r="F14" s="93"/>
      <c r="G14" s="93"/>
      <c r="H14" s="93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146" t="s">
        <v>310</v>
      </c>
      <c r="T14" s="91"/>
      <c r="U14" s="91"/>
      <c r="V14" s="91"/>
      <c r="W14" s="91"/>
      <c r="X14" s="91"/>
      <c r="Y14" s="91"/>
      <c r="Z14" s="91"/>
    </row>
    <row r="15" customFormat="false" ht="44.4" hidden="false" customHeight="true" outlineLevel="0" collapsed="false">
      <c r="A15" s="107" t="s">
        <v>50</v>
      </c>
      <c r="B15" s="108" t="s">
        <v>132</v>
      </c>
      <c r="C15" s="108" t="s">
        <v>53</v>
      </c>
      <c r="D15" s="108" t="s">
        <v>5</v>
      </c>
      <c r="E15" s="108" t="s">
        <v>54</v>
      </c>
      <c r="F15" s="109" t="s">
        <v>55</v>
      </c>
      <c r="G15" s="109" t="s">
        <v>56</v>
      </c>
      <c r="H15" s="110" t="s">
        <v>57</v>
      </c>
      <c r="I15" s="111"/>
      <c r="J15" s="112" t="s">
        <v>55</v>
      </c>
      <c r="K15" s="112" t="s">
        <v>56</v>
      </c>
      <c r="L15" s="111"/>
      <c r="M15" s="109" t="s">
        <v>55</v>
      </c>
      <c r="N15" s="109" t="s">
        <v>56</v>
      </c>
      <c r="O15" s="111" t="s">
        <v>58</v>
      </c>
      <c r="P15" s="109" t="s">
        <v>55</v>
      </c>
      <c r="Q15" s="109" t="s">
        <v>56</v>
      </c>
      <c r="R15" s="110" t="s">
        <v>57</v>
      </c>
      <c r="S15" s="111"/>
      <c r="T15" s="109" t="s">
        <v>55</v>
      </c>
      <c r="U15" s="109" t="s">
        <v>56</v>
      </c>
      <c r="V15" s="111"/>
      <c r="W15" s="109" t="s">
        <v>55</v>
      </c>
      <c r="X15" s="109" t="s">
        <v>56</v>
      </c>
      <c r="Y15" s="110" t="s">
        <v>57</v>
      </c>
      <c r="Z15" s="111"/>
      <c r="AA15" s="114" t="s">
        <v>59</v>
      </c>
      <c r="AC15" s="0"/>
      <c r="AD15" s="0"/>
      <c r="AE15" s="0"/>
      <c r="AF15" s="0"/>
      <c r="AG15" s="0"/>
    </row>
    <row r="16" customFormat="false" ht="24" hidden="false" customHeight="true" outlineLevel="0" collapsed="false">
      <c r="A16" s="115" t="n">
        <v>1</v>
      </c>
      <c r="B16" s="215" t="s">
        <v>311</v>
      </c>
      <c r="C16" s="148" t="n">
        <v>2000</v>
      </c>
      <c r="D16" s="207" t="s">
        <v>312</v>
      </c>
      <c r="E16" s="198" t="s">
        <v>313</v>
      </c>
      <c r="F16" s="152" t="n">
        <v>4.8</v>
      </c>
      <c r="G16" s="152" t="n">
        <v>9.1</v>
      </c>
      <c r="H16" s="152"/>
      <c r="I16" s="122" t="n">
        <f aca="false">F16+G16-H16</f>
        <v>13.9</v>
      </c>
      <c r="J16" s="151" t="n">
        <v>3.7</v>
      </c>
      <c r="K16" s="152" t="n">
        <v>6.65</v>
      </c>
      <c r="L16" s="122" t="n">
        <f aca="false">J16+K16</f>
        <v>10.35</v>
      </c>
      <c r="M16" s="152" t="n">
        <v>3.3</v>
      </c>
      <c r="N16" s="152" t="n">
        <v>9.25</v>
      </c>
      <c r="O16" s="122" t="n">
        <f aca="false">M16+N16</f>
        <v>12.55</v>
      </c>
      <c r="P16" s="152" t="n">
        <v>4</v>
      </c>
      <c r="Q16" s="152" t="n">
        <v>8.7</v>
      </c>
      <c r="R16" s="152"/>
      <c r="S16" s="122" t="n">
        <f aca="false">P16+Q16-R16</f>
        <v>12.7</v>
      </c>
      <c r="T16" s="152" t="n">
        <v>4.4</v>
      </c>
      <c r="U16" s="152" t="n">
        <v>9.2</v>
      </c>
      <c r="V16" s="122" t="n">
        <f aca="false">T16+U16</f>
        <v>13.6</v>
      </c>
      <c r="W16" s="152" t="n">
        <v>3.6</v>
      </c>
      <c r="X16" s="152" t="n">
        <v>8.15</v>
      </c>
      <c r="Y16" s="152"/>
      <c r="Z16" s="122" t="n">
        <f aca="false">W16+X16-Y16</f>
        <v>11.75</v>
      </c>
      <c r="AA16" s="124" t="n">
        <f aca="false">SUM(I16+L16+O16+S16+V16+Z16)</f>
        <v>74.85</v>
      </c>
      <c r="AC16" s="0"/>
      <c r="AD16" s="0"/>
      <c r="AE16" s="0"/>
      <c r="AF16" s="0"/>
      <c r="AG16" s="0"/>
    </row>
    <row r="17" customFormat="false" ht="24" hidden="false" customHeight="true" outlineLevel="0" collapsed="false">
      <c r="A17" s="115" t="n">
        <v>2</v>
      </c>
      <c r="B17" s="216" t="s">
        <v>314</v>
      </c>
      <c r="C17" s="217" t="n">
        <v>2001</v>
      </c>
      <c r="D17" s="218" t="s">
        <v>134</v>
      </c>
      <c r="E17" s="154" t="s">
        <v>135</v>
      </c>
      <c r="F17" s="152" t="n">
        <v>5.1</v>
      </c>
      <c r="G17" s="152" t="n">
        <v>9.2</v>
      </c>
      <c r="H17" s="152"/>
      <c r="I17" s="122" t="n">
        <f aca="false">F17+G17-H17</f>
        <v>14.3</v>
      </c>
      <c r="J17" s="151" t="n">
        <v>3.1</v>
      </c>
      <c r="K17" s="152" t="n">
        <v>8.65</v>
      </c>
      <c r="L17" s="122" t="n">
        <f aca="false">J17+K17</f>
        <v>11.75</v>
      </c>
      <c r="M17" s="152" t="n">
        <v>2.1</v>
      </c>
      <c r="N17" s="152" t="n">
        <v>8.9</v>
      </c>
      <c r="O17" s="122" t="n">
        <f aca="false">M17+N17</f>
        <v>11</v>
      </c>
      <c r="P17" s="152" t="n">
        <v>4.4</v>
      </c>
      <c r="Q17" s="152" t="n">
        <v>8.8</v>
      </c>
      <c r="R17" s="152"/>
      <c r="S17" s="122" t="n">
        <f aca="false">P17+Q17-R17</f>
        <v>13.2</v>
      </c>
      <c r="T17" s="152" t="n">
        <v>4.1</v>
      </c>
      <c r="U17" s="152" t="n">
        <v>7.6</v>
      </c>
      <c r="V17" s="122" t="n">
        <f aca="false">T17+U17</f>
        <v>11.7</v>
      </c>
      <c r="W17" s="152" t="n">
        <v>3.5</v>
      </c>
      <c r="X17" s="152" t="n">
        <v>8.55</v>
      </c>
      <c r="Y17" s="152"/>
      <c r="Z17" s="122" t="n">
        <f aca="false">W17+X17-Y17</f>
        <v>12.05</v>
      </c>
      <c r="AA17" s="124" t="n">
        <f aca="false">SUM(I17+L17+O17+S17+V17+Z17)</f>
        <v>74</v>
      </c>
      <c r="AC17" s="0"/>
      <c r="AD17" s="0"/>
      <c r="AE17" s="0"/>
      <c r="AF17" s="0"/>
      <c r="AG17" s="0"/>
    </row>
    <row r="18" customFormat="false" ht="24" hidden="false" customHeight="true" outlineLevel="0" collapsed="false">
      <c r="A18" s="115" t="n">
        <v>3</v>
      </c>
      <c r="B18" s="178" t="s">
        <v>315</v>
      </c>
      <c r="C18" s="181" t="n">
        <v>2000</v>
      </c>
      <c r="D18" s="172" t="s">
        <v>316</v>
      </c>
      <c r="E18" s="154" t="s">
        <v>166</v>
      </c>
      <c r="F18" s="151" t="n">
        <v>4.7</v>
      </c>
      <c r="G18" s="152" t="n">
        <v>8.5</v>
      </c>
      <c r="H18" s="152"/>
      <c r="I18" s="122" t="n">
        <f aca="false">F18+G18-H18</f>
        <v>13.2</v>
      </c>
      <c r="J18" s="151" t="n">
        <v>2.9</v>
      </c>
      <c r="K18" s="152" t="n">
        <v>6.5</v>
      </c>
      <c r="L18" s="122" t="n">
        <f aca="false">J18+K18</f>
        <v>9.4</v>
      </c>
      <c r="M18" s="152" t="n">
        <v>3.2</v>
      </c>
      <c r="N18" s="152" t="n">
        <v>9.35</v>
      </c>
      <c r="O18" s="122" t="n">
        <f aca="false">M18+N18</f>
        <v>12.55</v>
      </c>
      <c r="P18" s="152" t="n">
        <v>3.6</v>
      </c>
      <c r="Q18" s="152" t="n">
        <v>8.6</v>
      </c>
      <c r="R18" s="152"/>
      <c r="S18" s="122" t="n">
        <f aca="false">P18+Q18-R18</f>
        <v>12.2</v>
      </c>
      <c r="T18" s="152" t="n">
        <v>4</v>
      </c>
      <c r="U18" s="152" t="n">
        <v>9.1</v>
      </c>
      <c r="V18" s="122" t="n">
        <f aca="false">T18+U18</f>
        <v>13.1</v>
      </c>
      <c r="W18" s="152" t="n">
        <v>3.7</v>
      </c>
      <c r="X18" s="152" t="n">
        <v>8.75</v>
      </c>
      <c r="Y18" s="152"/>
      <c r="Z18" s="122" t="n">
        <f aca="false">W18+X18-Y18</f>
        <v>12.45</v>
      </c>
      <c r="AA18" s="124" t="n">
        <f aca="false">SUM(I18+L18+O18+S18+V18+Z18)</f>
        <v>72.9</v>
      </c>
      <c r="AC18" s="0"/>
      <c r="AD18" s="0"/>
      <c r="AE18" s="0"/>
      <c r="AF18" s="0"/>
      <c r="AG18" s="0"/>
    </row>
    <row r="19" customFormat="false" ht="24" hidden="false" customHeight="true" outlineLevel="0" collapsed="false">
      <c r="A19" s="115" t="n">
        <v>4</v>
      </c>
      <c r="B19" s="178" t="s">
        <v>317</v>
      </c>
      <c r="C19" s="181" t="n">
        <v>1999</v>
      </c>
      <c r="D19" s="172" t="s">
        <v>318</v>
      </c>
      <c r="E19" s="154" t="s">
        <v>157</v>
      </c>
      <c r="F19" s="152" t="n">
        <v>4.9</v>
      </c>
      <c r="G19" s="152" t="n">
        <v>7.9</v>
      </c>
      <c r="H19" s="152"/>
      <c r="I19" s="122" t="n">
        <f aca="false">F19+G19-H19</f>
        <v>12.8</v>
      </c>
      <c r="J19" s="151" t="n">
        <v>3.2</v>
      </c>
      <c r="K19" s="152" t="n">
        <v>7.8</v>
      </c>
      <c r="L19" s="122" t="n">
        <f aca="false">J19+K19</f>
        <v>11</v>
      </c>
      <c r="M19" s="152" t="n">
        <v>2.2</v>
      </c>
      <c r="N19" s="152" t="n">
        <v>8.8</v>
      </c>
      <c r="O19" s="122" t="n">
        <f aca="false">M19+N19</f>
        <v>11</v>
      </c>
      <c r="P19" s="152" t="n">
        <v>3.6</v>
      </c>
      <c r="Q19" s="152" t="n">
        <v>9</v>
      </c>
      <c r="R19" s="152"/>
      <c r="S19" s="122" t="n">
        <f aca="false">P19+Q19-R19</f>
        <v>12.6</v>
      </c>
      <c r="T19" s="152" t="n">
        <v>4.3</v>
      </c>
      <c r="U19" s="152" t="n">
        <v>8.2</v>
      </c>
      <c r="V19" s="122" t="n">
        <f aca="false">T19+U19</f>
        <v>12.5</v>
      </c>
      <c r="W19" s="152" t="n">
        <v>3.8</v>
      </c>
      <c r="X19" s="152" t="n">
        <v>8.9</v>
      </c>
      <c r="Y19" s="152"/>
      <c r="Z19" s="122" t="n">
        <f aca="false">W19+X19-Y19</f>
        <v>12.7</v>
      </c>
      <c r="AA19" s="124" t="n">
        <f aca="false">SUM(I19+L19+O19+S19+V19+Z19)</f>
        <v>72.6</v>
      </c>
      <c r="AC19" s="0"/>
      <c r="AD19" s="0"/>
      <c r="AE19" s="0"/>
      <c r="AF19" s="0"/>
      <c r="AG19" s="0"/>
    </row>
    <row r="20" customFormat="false" ht="24" hidden="false" customHeight="true" outlineLevel="0" collapsed="false">
      <c r="A20" s="115" t="n">
        <v>5</v>
      </c>
      <c r="B20" s="216" t="s">
        <v>319</v>
      </c>
      <c r="C20" s="217" t="n">
        <v>1998</v>
      </c>
      <c r="D20" s="218" t="s">
        <v>147</v>
      </c>
      <c r="E20" s="219" t="s">
        <v>148</v>
      </c>
      <c r="F20" s="152" t="n">
        <v>4.8</v>
      </c>
      <c r="G20" s="152" t="n">
        <v>9</v>
      </c>
      <c r="H20" s="152"/>
      <c r="I20" s="122" t="n">
        <f aca="false">F20+G20-H20</f>
        <v>13.8</v>
      </c>
      <c r="J20" s="151" t="n">
        <v>2.9</v>
      </c>
      <c r="K20" s="152" t="n">
        <v>6.3</v>
      </c>
      <c r="L20" s="122" t="n">
        <f aca="false">J20+K20</f>
        <v>9.2</v>
      </c>
      <c r="M20" s="152" t="n">
        <v>2.6</v>
      </c>
      <c r="N20" s="152" t="n">
        <v>9.05</v>
      </c>
      <c r="O20" s="122" t="n">
        <f aca="false">M20+N20</f>
        <v>11.65</v>
      </c>
      <c r="P20" s="152" t="n">
        <v>3.6</v>
      </c>
      <c r="Q20" s="152" t="n">
        <v>8.85</v>
      </c>
      <c r="R20" s="152"/>
      <c r="S20" s="122" t="n">
        <f aca="false">P20+Q20-R20</f>
        <v>12.45</v>
      </c>
      <c r="T20" s="152" t="n">
        <v>4.2</v>
      </c>
      <c r="U20" s="152" t="n">
        <v>8.3</v>
      </c>
      <c r="V20" s="122" t="n">
        <f aca="false">T20+U20</f>
        <v>12.5</v>
      </c>
      <c r="W20" s="152" t="n">
        <v>3.7</v>
      </c>
      <c r="X20" s="152" t="n">
        <v>9.05</v>
      </c>
      <c r="Y20" s="152"/>
      <c r="Z20" s="122" t="n">
        <f aca="false">W20+X20-Y20</f>
        <v>12.75</v>
      </c>
      <c r="AA20" s="124" t="n">
        <f aca="false">SUM(I20+L20+O20+S20+V20+Z20)</f>
        <v>72.35</v>
      </c>
      <c r="AC20" s="0"/>
      <c r="AD20" s="0"/>
      <c r="AE20" s="0"/>
      <c r="AF20" s="0"/>
      <c r="AG20" s="0"/>
    </row>
    <row r="21" customFormat="false" ht="24" hidden="false" customHeight="true" outlineLevel="0" collapsed="false">
      <c r="A21" s="115" t="n">
        <v>6</v>
      </c>
      <c r="B21" s="216" t="s">
        <v>320</v>
      </c>
      <c r="C21" s="217" t="n">
        <v>1999</v>
      </c>
      <c r="D21" s="218" t="s">
        <v>134</v>
      </c>
      <c r="E21" s="154" t="s">
        <v>135</v>
      </c>
      <c r="F21" s="152" t="n">
        <v>4.5</v>
      </c>
      <c r="G21" s="152" t="n">
        <v>8.6</v>
      </c>
      <c r="H21" s="152"/>
      <c r="I21" s="122" t="n">
        <f aca="false">F21+G21-H21</f>
        <v>13.1</v>
      </c>
      <c r="J21" s="151" t="n">
        <v>2.3</v>
      </c>
      <c r="K21" s="152" t="n">
        <v>7.3</v>
      </c>
      <c r="L21" s="122" t="n">
        <f aca="false">J21+K21</f>
        <v>9.6</v>
      </c>
      <c r="M21" s="152" t="n">
        <v>2</v>
      </c>
      <c r="N21" s="152" t="n">
        <v>9.05</v>
      </c>
      <c r="O21" s="122" t="n">
        <f aca="false">M21+N21</f>
        <v>11.05</v>
      </c>
      <c r="P21" s="152" t="n">
        <v>3</v>
      </c>
      <c r="Q21" s="152" t="n">
        <v>8.75</v>
      </c>
      <c r="R21" s="152"/>
      <c r="S21" s="122" t="n">
        <f aca="false">P21+Q21-R21</f>
        <v>11.75</v>
      </c>
      <c r="T21" s="152" t="n">
        <v>4.1</v>
      </c>
      <c r="U21" s="152" t="n">
        <v>8.7</v>
      </c>
      <c r="V21" s="122" t="n">
        <f aca="false">T21+U21</f>
        <v>12.8</v>
      </c>
      <c r="W21" s="152" t="n">
        <v>2.8</v>
      </c>
      <c r="X21" s="152" t="n">
        <v>8.45</v>
      </c>
      <c r="Y21" s="152"/>
      <c r="Z21" s="122" t="n">
        <f aca="false">W21+X21-Y21</f>
        <v>11.25</v>
      </c>
      <c r="AA21" s="124" t="n">
        <f aca="false">SUM(I21+L21+O21+S21+V21+Z21)</f>
        <v>69.55</v>
      </c>
      <c r="AC21" s="0"/>
      <c r="AD21" s="0"/>
      <c r="AE21" s="0"/>
      <c r="AF21" s="0"/>
      <c r="AG21" s="0"/>
    </row>
    <row r="22" customFormat="false" ht="24" hidden="false" customHeight="true" outlineLevel="0" collapsed="false">
      <c r="A22" s="115" t="n">
        <v>7</v>
      </c>
      <c r="B22" s="178" t="s">
        <v>321</v>
      </c>
      <c r="C22" s="200" t="n">
        <v>2002</v>
      </c>
      <c r="D22" s="201" t="s">
        <v>316</v>
      </c>
      <c r="E22" s="200" t="s">
        <v>166</v>
      </c>
      <c r="F22" s="151" t="n">
        <v>4.3</v>
      </c>
      <c r="G22" s="152" t="n">
        <v>8</v>
      </c>
      <c r="H22" s="152"/>
      <c r="I22" s="122" t="n">
        <f aca="false">F22+G22-H22</f>
        <v>12.3</v>
      </c>
      <c r="J22" s="151" t="n">
        <v>2.3</v>
      </c>
      <c r="K22" s="152" t="n">
        <v>7.25</v>
      </c>
      <c r="L22" s="122" t="n">
        <f aca="false">J22+K22</f>
        <v>9.55</v>
      </c>
      <c r="M22" s="152" t="n">
        <v>3.2</v>
      </c>
      <c r="N22" s="152" t="n">
        <v>9.2</v>
      </c>
      <c r="O22" s="122" t="n">
        <f aca="false">M22+N22</f>
        <v>12.4</v>
      </c>
      <c r="P22" s="152" t="n">
        <v>2</v>
      </c>
      <c r="Q22" s="152" t="n">
        <v>8.95</v>
      </c>
      <c r="R22" s="152"/>
      <c r="S22" s="122" t="n">
        <f aca="false">P22+Q22-R22</f>
        <v>10.95</v>
      </c>
      <c r="T22" s="152" t="n">
        <v>3.8</v>
      </c>
      <c r="U22" s="152" t="n">
        <v>9</v>
      </c>
      <c r="V22" s="122" t="n">
        <f aca="false">T22+U22</f>
        <v>12.8</v>
      </c>
      <c r="W22" s="152" t="n">
        <v>2</v>
      </c>
      <c r="X22" s="152" t="n">
        <v>9</v>
      </c>
      <c r="Y22" s="152"/>
      <c r="Z22" s="122" t="n">
        <f aca="false">W22+X22-Y22</f>
        <v>11</v>
      </c>
      <c r="AA22" s="124" t="n">
        <f aca="false">SUM(I22+L22+O22+S22+V22+Z22)</f>
        <v>69</v>
      </c>
      <c r="AC22" s="0"/>
      <c r="AD22" s="0"/>
      <c r="AE22" s="0"/>
      <c r="AF22" s="0"/>
      <c r="AG22" s="0"/>
    </row>
    <row r="23" customFormat="false" ht="24" hidden="false" customHeight="true" outlineLevel="0" collapsed="false">
      <c r="A23" s="115" t="n">
        <v>8</v>
      </c>
      <c r="B23" s="175" t="s">
        <v>322</v>
      </c>
      <c r="C23" s="198" t="n">
        <v>1999</v>
      </c>
      <c r="D23" s="207" t="s">
        <v>134</v>
      </c>
      <c r="E23" s="204" t="s">
        <v>135</v>
      </c>
      <c r="F23" s="152" t="n">
        <v>4.6</v>
      </c>
      <c r="G23" s="152" t="n">
        <v>8.1</v>
      </c>
      <c r="H23" s="152"/>
      <c r="I23" s="122" t="n">
        <f aca="false">F23+G23-H23</f>
        <v>12.7</v>
      </c>
      <c r="J23" s="151" t="n">
        <v>3.1</v>
      </c>
      <c r="K23" s="152" t="n">
        <v>8.2</v>
      </c>
      <c r="L23" s="122" t="n">
        <f aca="false">J23+K23</f>
        <v>11.3</v>
      </c>
      <c r="M23" s="152" t="n">
        <v>2.1</v>
      </c>
      <c r="N23" s="152" t="n">
        <v>8.9</v>
      </c>
      <c r="O23" s="122" t="n">
        <f aca="false">M23+N23</f>
        <v>11</v>
      </c>
      <c r="P23" s="152" t="n">
        <v>2.8</v>
      </c>
      <c r="Q23" s="152" t="n">
        <v>8.85</v>
      </c>
      <c r="R23" s="152"/>
      <c r="S23" s="122" t="n">
        <f aca="false">P23+Q23-R23</f>
        <v>11.65</v>
      </c>
      <c r="T23" s="152" t="n">
        <v>3.2</v>
      </c>
      <c r="U23" s="152" t="n">
        <v>7</v>
      </c>
      <c r="V23" s="122" t="n">
        <f aca="false">T23+U23</f>
        <v>10.2</v>
      </c>
      <c r="W23" s="152" t="n">
        <v>2.5</v>
      </c>
      <c r="X23" s="152" t="n">
        <v>8.25</v>
      </c>
      <c r="Y23" s="152"/>
      <c r="Z23" s="122" t="n">
        <f aca="false">W23+X23-Y23</f>
        <v>10.75</v>
      </c>
      <c r="AA23" s="124" t="n">
        <f aca="false">SUM(I23+L23+O23+S23+V23+Z23)</f>
        <v>67.6</v>
      </c>
      <c r="AB23" s="1"/>
      <c r="AC23" s="0"/>
      <c r="AD23" s="0"/>
      <c r="AE23" s="0"/>
      <c r="AF23" s="0"/>
      <c r="AG23" s="0"/>
    </row>
    <row r="24" customFormat="false" ht="24" hidden="false" customHeight="true" outlineLevel="0" collapsed="false">
      <c r="A24" s="115" t="n">
        <v>9</v>
      </c>
      <c r="B24" s="220" t="s">
        <v>323</v>
      </c>
      <c r="C24" s="154" t="n">
        <v>1998</v>
      </c>
      <c r="D24" s="155" t="s">
        <v>72</v>
      </c>
      <c r="E24" s="154" t="s">
        <v>73</v>
      </c>
      <c r="F24" s="152" t="n">
        <v>4.4</v>
      </c>
      <c r="G24" s="152" t="n">
        <v>7.9</v>
      </c>
      <c r="H24" s="152"/>
      <c r="I24" s="122" t="n">
        <f aca="false">F24+G24-H24</f>
        <v>12.3</v>
      </c>
      <c r="J24" s="151" t="n">
        <v>2.2</v>
      </c>
      <c r="K24" s="152" t="n">
        <v>7.15</v>
      </c>
      <c r="L24" s="122" t="n">
        <f aca="false">J24+K24</f>
        <v>9.35</v>
      </c>
      <c r="M24" s="152" t="n">
        <v>2.8</v>
      </c>
      <c r="N24" s="152" t="n">
        <v>8.55</v>
      </c>
      <c r="O24" s="122" t="n">
        <f aca="false">M24+N24</f>
        <v>11.35</v>
      </c>
      <c r="P24" s="152" t="n">
        <v>2.8</v>
      </c>
      <c r="Q24" s="152" t="n">
        <v>8.95</v>
      </c>
      <c r="R24" s="152"/>
      <c r="S24" s="122" t="n">
        <f aca="false">P24+Q24-R24</f>
        <v>11.75</v>
      </c>
      <c r="T24" s="152" t="n">
        <v>3.4</v>
      </c>
      <c r="U24" s="152" t="n">
        <v>8.2</v>
      </c>
      <c r="V24" s="122" t="n">
        <f aca="false">T24+U24</f>
        <v>11.6</v>
      </c>
      <c r="W24" s="152" t="n">
        <v>1.7</v>
      </c>
      <c r="X24" s="152" t="n">
        <v>9.15</v>
      </c>
      <c r="Y24" s="152"/>
      <c r="Z24" s="122" t="n">
        <f aca="false">W24+X24-Y24</f>
        <v>10.85</v>
      </c>
      <c r="AA24" s="124" t="n">
        <f aca="false">SUM(I24+L24+O24+S24+V24+Z24)</f>
        <v>67.2</v>
      </c>
      <c r="AB24" s="1"/>
      <c r="AC24" s="0"/>
      <c r="AD24" s="0"/>
      <c r="AE24" s="0"/>
      <c r="AF24" s="0"/>
      <c r="AG24" s="0"/>
    </row>
    <row r="25" customFormat="false" ht="24" hidden="false" customHeight="true" outlineLevel="0" collapsed="false">
      <c r="A25" s="115" t="n">
        <v>10</v>
      </c>
      <c r="B25" s="176" t="s">
        <v>324</v>
      </c>
      <c r="C25" s="154" t="n">
        <v>2000</v>
      </c>
      <c r="D25" s="155" t="s">
        <v>312</v>
      </c>
      <c r="E25" s="154" t="s">
        <v>313</v>
      </c>
      <c r="F25" s="151" t="n">
        <v>3.5</v>
      </c>
      <c r="G25" s="152" t="n">
        <v>7.9</v>
      </c>
      <c r="H25" s="152"/>
      <c r="I25" s="122" t="n">
        <f aca="false">F25+G25-H25</f>
        <v>11.4</v>
      </c>
      <c r="J25" s="151" t="n">
        <v>2.3</v>
      </c>
      <c r="K25" s="152" t="n">
        <v>7.25</v>
      </c>
      <c r="L25" s="122" t="n">
        <f aca="false">J25+K25</f>
        <v>9.55</v>
      </c>
      <c r="M25" s="152" t="n">
        <v>2.2</v>
      </c>
      <c r="N25" s="152" t="n">
        <v>8.6</v>
      </c>
      <c r="O25" s="122" t="n">
        <f aca="false">M25+N25</f>
        <v>10.8</v>
      </c>
      <c r="P25" s="152" t="n">
        <v>2.8</v>
      </c>
      <c r="Q25" s="152" t="n">
        <v>8.75</v>
      </c>
      <c r="R25" s="152"/>
      <c r="S25" s="122" t="n">
        <f aca="false">P25+Q25-R25</f>
        <v>11.55</v>
      </c>
      <c r="T25" s="152" t="n">
        <v>4</v>
      </c>
      <c r="U25" s="152" t="n">
        <v>8.2</v>
      </c>
      <c r="V25" s="122" t="n">
        <f aca="false">T25+U25</f>
        <v>12.2</v>
      </c>
      <c r="W25" s="152" t="n">
        <v>2.6</v>
      </c>
      <c r="X25" s="152" t="n">
        <v>8.9</v>
      </c>
      <c r="Y25" s="152"/>
      <c r="Z25" s="122" t="n">
        <f aca="false">W25+X25-Y25</f>
        <v>11.5</v>
      </c>
      <c r="AA25" s="124" t="n">
        <f aca="false">SUM(I25+L25+O25+S25+V25+Z25)</f>
        <v>67</v>
      </c>
      <c r="AB25" s="164"/>
      <c r="AC25" s="165"/>
      <c r="AD25" s="165"/>
      <c r="AE25" s="165"/>
      <c r="AF25" s="0"/>
      <c r="AG25" s="0"/>
    </row>
    <row r="26" customFormat="false" ht="24" hidden="false" customHeight="true" outlineLevel="0" collapsed="false">
      <c r="A26" s="115" t="n">
        <v>11</v>
      </c>
      <c r="B26" s="176" t="s">
        <v>325</v>
      </c>
      <c r="C26" s="154" t="n">
        <v>2001</v>
      </c>
      <c r="D26" s="155" t="s">
        <v>316</v>
      </c>
      <c r="E26" s="154" t="s">
        <v>166</v>
      </c>
      <c r="F26" s="151" t="n">
        <v>4</v>
      </c>
      <c r="G26" s="152" t="n">
        <v>8.2</v>
      </c>
      <c r="H26" s="152"/>
      <c r="I26" s="122" t="n">
        <f aca="false">F26+G26-H26</f>
        <v>12.2</v>
      </c>
      <c r="J26" s="151" t="n">
        <v>2.9</v>
      </c>
      <c r="K26" s="152" t="n">
        <v>7.65</v>
      </c>
      <c r="L26" s="122" t="n">
        <f aca="false">J26+K26</f>
        <v>10.55</v>
      </c>
      <c r="M26" s="152" t="n">
        <v>2.7</v>
      </c>
      <c r="N26" s="152" t="n">
        <v>8.55</v>
      </c>
      <c r="O26" s="122" t="n">
        <f aca="false">M26+N26</f>
        <v>11.25</v>
      </c>
      <c r="P26" s="152" t="n">
        <v>2</v>
      </c>
      <c r="Q26" s="152" t="n">
        <v>8.6</v>
      </c>
      <c r="R26" s="152"/>
      <c r="S26" s="122" t="n">
        <f aca="false">P26+Q26-R26</f>
        <v>10.6</v>
      </c>
      <c r="T26" s="152" t="n">
        <v>2.9</v>
      </c>
      <c r="U26" s="152" t="n">
        <v>9.1</v>
      </c>
      <c r="V26" s="122" t="n">
        <f aca="false">T26+U26</f>
        <v>12</v>
      </c>
      <c r="W26" s="152" t="n">
        <v>1.8</v>
      </c>
      <c r="X26" s="152" t="n">
        <v>8.55</v>
      </c>
      <c r="Y26" s="152"/>
      <c r="Z26" s="122" t="n">
        <f aca="false">W26+X26-Y26</f>
        <v>10.35</v>
      </c>
      <c r="AA26" s="124" t="n">
        <f aca="false">SUM(I26+L26+O26+S26+V26+Z26)</f>
        <v>66.95</v>
      </c>
      <c r="AB26" s="164"/>
      <c r="AC26" s="165"/>
      <c r="AD26" s="165"/>
      <c r="AE26" s="165"/>
      <c r="AF26" s="0"/>
      <c r="AG26" s="0"/>
    </row>
    <row r="27" customFormat="false" ht="24" hidden="false" customHeight="true" outlineLevel="0" collapsed="false">
      <c r="A27" s="115" t="n">
        <v>12</v>
      </c>
      <c r="B27" s="178" t="s">
        <v>326</v>
      </c>
      <c r="C27" s="181" t="n">
        <v>1999</v>
      </c>
      <c r="D27" s="172" t="s">
        <v>316</v>
      </c>
      <c r="E27" s="221" t="s">
        <v>166</v>
      </c>
      <c r="F27" s="151" t="n">
        <v>3.3</v>
      </c>
      <c r="G27" s="152" t="n">
        <v>8.4</v>
      </c>
      <c r="H27" s="152"/>
      <c r="I27" s="122" t="n">
        <f aca="false">F27+G27-H27</f>
        <v>11.7</v>
      </c>
      <c r="J27" s="151" t="n">
        <v>2.3</v>
      </c>
      <c r="K27" s="152" t="n">
        <v>7.65</v>
      </c>
      <c r="L27" s="122" t="n">
        <f aca="false">J27+K27</f>
        <v>9.95</v>
      </c>
      <c r="M27" s="152" t="n">
        <v>2.7</v>
      </c>
      <c r="N27" s="152" t="n">
        <v>8.7</v>
      </c>
      <c r="O27" s="122" t="n">
        <f aca="false">M27+N27</f>
        <v>11.4</v>
      </c>
      <c r="P27" s="152" t="n">
        <v>2</v>
      </c>
      <c r="Q27" s="152" t="n">
        <v>8.9</v>
      </c>
      <c r="R27" s="152"/>
      <c r="S27" s="122" t="n">
        <f aca="false">P27+Q27-R27</f>
        <v>10.9</v>
      </c>
      <c r="T27" s="152" t="n">
        <v>2.8</v>
      </c>
      <c r="U27" s="152" t="n">
        <v>8.5</v>
      </c>
      <c r="V27" s="122" t="n">
        <f aca="false">T27+U27</f>
        <v>11.3</v>
      </c>
      <c r="W27" s="152" t="n">
        <v>1.8</v>
      </c>
      <c r="X27" s="152" t="n">
        <v>8.8</v>
      </c>
      <c r="Y27" s="152"/>
      <c r="Z27" s="122" t="n">
        <f aca="false">W27+X27-Y27</f>
        <v>10.6</v>
      </c>
      <c r="AA27" s="124" t="n">
        <f aca="false">SUM(I27+L27+O27+S27+V27+Z27)</f>
        <v>65.85</v>
      </c>
      <c r="AB27" s="164"/>
      <c r="AC27" s="165"/>
      <c r="AD27" s="165"/>
      <c r="AE27" s="165"/>
      <c r="AF27" s="0"/>
      <c r="AG27" s="0"/>
    </row>
    <row r="28" customFormat="false" ht="24" hidden="false" customHeight="true" outlineLevel="0" collapsed="false">
      <c r="A28" s="115" t="n">
        <v>13</v>
      </c>
      <c r="B28" s="178" t="s">
        <v>327</v>
      </c>
      <c r="C28" s="200" t="n">
        <v>1998</v>
      </c>
      <c r="D28" s="201" t="s">
        <v>66</v>
      </c>
      <c r="E28" s="200" t="s">
        <v>142</v>
      </c>
      <c r="F28" s="151" t="n">
        <v>4.1</v>
      </c>
      <c r="G28" s="152" t="n">
        <v>7.5</v>
      </c>
      <c r="H28" s="152"/>
      <c r="I28" s="122" t="n">
        <f aca="false">F28+G28-H28</f>
        <v>11.6</v>
      </c>
      <c r="J28" s="151" t="n">
        <v>2.8</v>
      </c>
      <c r="K28" s="152" t="n">
        <v>7.95</v>
      </c>
      <c r="L28" s="122" t="n">
        <f aca="false">J28+K28</f>
        <v>10.75</v>
      </c>
      <c r="M28" s="152" t="n">
        <v>2</v>
      </c>
      <c r="N28" s="152" t="n">
        <v>8.1</v>
      </c>
      <c r="O28" s="122" t="n">
        <f aca="false">M28+N28</f>
        <v>10.1</v>
      </c>
      <c r="P28" s="152" t="n">
        <v>2.8</v>
      </c>
      <c r="Q28" s="152" t="n">
        <v>8</v>
      </c>
      <c r="R28" s="152" t="n">
        <v>0.3</v>
      </c>
      <c r="S28" s="122" t="n">
        <f aca="false">P28+Q28-R28</f>
        <v>10.5</v>
      </c>
      <c r="T28" s="152" t="n">
        <v>3.9</v>
      </c>
      <c r="U28" s="152" t="n">
        <v>7.8</v>
      </c>
      <c r="V28" s="122" t="n">
        <f aca="false">T28+U28</f>
        <v>11.7</v>
      </c>
      <c r="W28" s="152" t="n">
        <v>2.8</v>
      </c>
      <c r="X28" s="152" t="n">
        <v>8.35</v>
      </c>
      <c r="Y28" s="152"/>
      <c r="Z28" s="122" t="n">
        <f aca="false">W28+X28-Y28</f>
        <v>11.15</v>
      </c>
      <c r="AA28" s="124" t="n">
        <f aca="false">SUM(I28+L28+O28+S28+V28+Z28)</f>
        <v>65.8</v>
      </c>
      <c r="AB28" s="164"/>
      <c r="AC28" s="165"/>
      <c r="AD28" s="165"/>
      <c r="AE28" s="165"/>
      <c r="AF28" s="0"/>
      <c r="AG28" s="0"/>
    </row>
    <row r="29" customFormat="false" ht="24" hidden="false" customHeight="true" outlineLevel="0" collapsed="false">
      <c r="A29" s="115" t="n">
        <v>14</v>
      </c>
      <c r="B29" s="175" t="s">
        <v>328</v>
      </c>
      <c r="C29" s="198" t="n">
        <v>2000</v>
      </c>
      <c r="D29" s="149" t="s">
        <v>316</v>
      </c>
      <c r="E29" s="198" t="s">
        <v>166</v>
      </c>
      <c r="F29" s="151" t="n">
        <v>4.4</v>
      </c>
      <c r="G29" s="152" t="n">
        <v>8.35</v>
      </c>
      <c r="H29" s="152"/>
      <c r="I29" s="122" t="n">
        <f aca="false">F29+G29-H29</f>
        <v>12.75</v>
      </c>
      <c r="J29" s="151" t="n">
        <v>2.3</v>
      </c>
      <c r="K29" s="152" t="n">
        <v>8.1</v>
      </c>
      <c r="L29" s="122" t="n">
        <f aca="false">J29+K29</f>
        <v>10.4</v>
      </c>
      <c r="M29" s="152" t="n">
        <v>1.4</v>
      </c>
      <c r="N29" s="152" t="n">
        <v>7.6</v>
      </c>
      <c r="O29" s="122" t="n">
        <f aca="false">M29+N29</f>
        <v>9</v>
      </c>
      <c r="P29" s="152" t="n">
        <v>2</v>
      </c>
      <c r="Q29" s="152" t="n">
        <v>9.2</v>
      </c>
      <c r="R29" s="152"/>
      <c r="S29" s="122" t="n">
        <f aca="false">P29+Q29-R29</f>
        <v>11.2</v>
      </c>
      <c r="T29" s="152" t="n">
        <v>3</v>
      </c>
      <c r="U29" s="152" t="n">
        <v>8.2</v>
      </c>
      <c r="V29" s="122" t="n">
        <f aca="false">T29+U29</f>
        <v>11.2</v>
      </c>
      <c r="W29" s="152" t="n">
        <v>1.8</v>
      </c>
      <c r="X29" s="152" t="n">
        <v>8.55</v>
      </c>
      <c r="Y29" s="152"/>
      <c r="Z29" s="122" t="n">
        <f aca="false">W29+X29-Y29</f>
        <v>10.35</v>
      </c>
      <c r="AA29" s="124" t="n">
        <f aca="false">SUM(I29+L29+O29+S29+V29+Z29)</f>
        <v>64.9</v>
      </c>
      <c r="AB29" s="164"/>
      <c r="AC29" s="165"/>
      <c r="AD29" s="165"/>
      <c r="AE29" s="165"/>
      <c r="AF29" s="0"/>
      <c r="AG29" s="0"/>
    </row>
    <row r="30" customFormat="false" ht="24" hidden="false" customHeight="true" outlineLevel="0" collapsed="false">
      <c r="A30" s="115" t="n">
        <v>15</v>
      </c>
      <c r="B30" s="175" t="s">
        <v>329</v>
      </c>
      <c r="C30" s="161" t="n">
        <v>2000</v>
      </c>
      <c r="D30" s="163" t="s">
        <v>316</v>
      </c>
      <c r="E30" s="154" t="s">
        <v>166</v>
      </c>
      <c r="F30" s="151" t="n">
        <v>4.4</v>
      </c>
      <c r="G30" s="152" t="n">
        <v>8.3</v>
      </c>
      <c r="H30" s="152"/>
      <c r="I30" s="122" t="n">
        <f aca="false">F30+G30-H30</f>
        <v>12.7</v>
      </c>
      <c r="J30" s="151" t="n">
        <v>1.4</v>
      </c>
      <c r="K30" s="152" t="n">
        <v>6.25</v>
      </c>
      <c r="L30" s="122" t="n">
        <f aca="false">J30+K30</f>
        <v>7.65</v>
      </c>
      <c r="M30" s="152" t="n">
        <v>2.3</v>
      </c>
      <c r="N30" s="152" t="n">
        <v>9.1</v>
      </c>
      <c r="O30" s="122" t="n">
        <f aca="false">M30+N30</f>
        <v>11.4</v>
      </c>
      <c r="P30" s="152" t="n">
        <v>2</v>
      </c>
      <c r="Q30" s="152" t="n">
        <v>9</v>
      </c>
      <c r="R30" s="152"/>
      <c r="S30" s="122" t="n">
        <f aca="false">P30+Q30-R30</f>
        <v>11</v>
      </c>
      <c r="T30" s="152" t="n">
        <v>2.7</v>
      </c>
      <c r="U30" s="152" t="n">
        <v>8.5</v>
      </c>
      <c r="V30" s="122" t="n">
        <f aca="false">T30+U30</f>
        <v>11.2</v>
      </c>
      <c r="W30" s="152" t="n">
        <v>1.8</v>
      </c>
      <c r="X30" s="152" t="n">
        <v>8.95</v>
      </c>
      <c r="Y30" s="152"/>
      <c r="Z30" s="122" t="n">
        <f aca="false">W30+X30-Y30</f>
        <v>10.75</v>
      </c>
      <c r="AA30" s="124" t="n">
        <f aca="false">SUM(I30+L30+O30+S30+V30+Z30)</f>
        <v>64.7</v>
      </c>
      <c r="AB30" s="164"/>
      <c r="AC30" s="165"/>
      <c r="AD30" s="165"/>
      <c r="AE30" s="165"/>
      <c r="AF30" s="0"/>
      <c r="AG30" s="0"/>
    </row>
    <row r="31" customFormat="false" ht="24" hidden="false" customHeight="true" outlineLevel="0" collapsed="false">
      <c r="A31" s="115" t="n">
        <v>16</v>
      </c>
      <c r="B31" s="206" t="s">
        <v>330</v>
      </c>
      <c r="C31" s="154" t="n">
        <v>2000</v>
      </c>
      <c r="D31" s="155" t="s">
        <v>331</v>
      </c>
      <c r="E31" s="181" t="s">
        <v>217</v>
      </c>
      <c r="F31" s="152" t="n">
        <v>4.7</v>
      </c>
      <c r="G31" s="152" t="n">
        <v>8.2</v>
      </c>
      <c r="H31" s="152"/>
      <c r="I31" s="122" t="n">
        <f aca="false">F31+G31-H31</f>
        <v>12.9</v>
      </c>
      <c r="J31" s="151" t="n">
        <v>2.2</v>
      </c>
      <c r="K31" s="152" t="n">
        <v>4.65</v>
      </c>
      <c r="L31" s="122" t="n">
        <f aca="false">J31+K31</f>
        <v>6.85</v>
      </c>
      <c r="M31" s="152" t="n">
        <v>2.4</v>
      </c>
      <c r="N31" s="152" t="n">
        <v>8.7</v>
      </c>
      <c r="O31" s="122" t="n">
        <f aca="false">M31+N31</f>
        <v>11.1</v>
      </c>
      <c r="P31" s="152" t="n">
        <v>2.8</v>
      </c>
      <c r="Q31" s="152" t="n">
        <v>8.75</v>
      </c>
      <c r="R31" s="152"/>
      <c r="S31" s="122" t="n">
        <f aca="false">P31+Q31-R31</f>
        <v>11.55</v>
      </c>
      <c r="T31" s="152" t="n">
        <v>3.3</v>
      </c>
      <c r="U31" s="152" t="n">
        <v>8.6</v>
      </c>
      <c r="V31" s="122" t="n">
        <f aca="false">T31+U31</f>
        <v>11.9</v>
      </c>
      <c r="W31" s="152" t="n">
        <v>3</v>
      </c>
      <c r="X31" s="152" t="n">
        <v>7.15</v>
      </c>
      <c r="Y31" s="152"/>
      <c r="Z31" s="122" t="n">
        <f aca="false">W31+X31-Y31</f>
        <v>10.15</v>
      </c>
      <c r="AA31" s="124" t="n">
        <f aca="false">SUM(I31+L31+O31+S31+V31+Z31)</f>
        <v>64.45</v>
      </c>
      <c r="AB31" s="164"/>
      <c r="AC31" s="165"/>
      <c r="AD31" s="165"/>
      <c r="AE31" s="165"/>
      <c r="AF31" s="0"/>
      <c r="AG31" s="0"/>
    </row>
    <row r="32" customFormat="false" ht="24" hidden="false" customHeight="true" outlineLevel="0" collapsed="false">
      <c r="A32" s="115" t="n">
        <v>17</v>
      </c>
      <c r="B32" s="175" t="s">
        <v>332</v>
      </c>
      <c r="C32" s="161" t="n">
        <v>1999</v>
      </c>
      <c r="D32" s="163" t="s">
        <v>150</v>
      </c>
      <c r="E32" s="181" t="s">
        <v>151</v>
      </c>
      <c r="F32" s="152" t="n">
        <v>4.4</v>
      </c>
      <c r="G32" s="152" t="n">
        <v>7.6</v>
      </c>
      <c r="H32" s="152" t="n">
        <v>0.2</v>
      </c>
      <c r="I32" s="122" t="n">
        <f aca="false">F32+G32-H32</f>
        <v>11.8</v>
      </c>
      <c r="J32" s="151" t="n">
        <v>2.3</v>
      </c>
      <c r="K32" s="152" t="n">
        <v>6.95</v>
      </c>
      <c r="L32" s="122" t="n">
        <f aca="false">J32+K32</f>
        <v>9.25</v>
      </c>
      <c r="M32" s="152" t="n">
        <v>2.1</v>
      </c>
      <c r="N32" s="152" t="n">
        <v>8.2</v>
      </c>
      <c r="O32" s="122" t="n">
        <f aca="false">M32+N32</f>
        <v>10.3</v>
      </c>
      <c r="P32" s="152" t="n">
        <v>2.8</v>
      </c>
      <c r="Q32" s="152" t="n">
        <v>7.55</v>
      </c>
      <c r="R32" s="152"/>
      <c r="S32" s="122" t="n">
        <f aca="false">P32+Q32-R32</f>
        <v>10.35</v>
      </c>
      <c r="T32" s="152" t="n">
        <v>2.8</v>
      </c>
      <c r="U32" s="152" t="n">
        <v>8.8</v>
      </c>
      <c r="V32" s="122" t="n">
        <f aca="false">T32+U32</f>
        <v>11.6</v>
      </c>
      <c r="W32" s="152" t="n">
        <v>2.8</v>
      </c>
      <c r="X32" s="152" t="n">
        <v>8.15</v>
      </c>
      <c r="Y32" s="152"/>
      <c r="Z32" s="122" t="n">
        <f aca="false">W32+X32-Y32</f>
        <v>10.95</v>
      </c>
      <c r="AA32" s="124" t="n">
        <f aca="false">SUM(I32+L32+O32+S32+V32+Z32)</f>
        <v>64.25</v>
      </c>
      <c r="AB32" s="164"/>
      <c r="AC32" s="165"/>
      <c r="AD32" s="165"/>
      <c r="AE32" s="165"/>
      <c r="AF32" s="0"/>
      <c r="AG32" s="0"/>
    </row>
    <row r="33" customFormat="false" ht="24" hidden="false" customHeight="true" outlineLevel="0" collapsed="false">
      <c r="A33" s="115" t="n">
        <v>18</v>
      </c>
      <c r="B33" s="188" t="s">
        <v>333</v>
      </c>
      <c r="C33" s="157" t="n">
        <v>2001</v>
      </c>
      <c r="D33" s="169" t="s">
        <v>318</v>
      </c>
      <c r="E33" s="181" t="s">
        <v>157</v>
      </c>
      <c r="F33" s="152" t="n">
        <v>3.2</v>
      </c>
      <c r="G33" s="152" t="n">
        <v>8.4</v>
      </c>
      <c r="H33" s="152"/>
      <c r="I33" s="122" t="n">
        <f aca="false">F33+G33-H33</f>
        <v>11.6</v>
      </c>
      <c r="J33" s="151" t="n">
        <v>2.2</v>
      </c>
      <c r="K33" s="152" t="n">
        <v>6.95</v>
      </c>
      <c r="L33" s="122" t="n">
        <f aca="false">J33+K33</f>
        <v>9.15</v>
      </c>
      <c r="M33" s="152" t="n">
        <v>1.9</v>
      </c>
      <c r="N33" s="152" t="n">
        <v>8.7</v>
      </c>
      <c r="O33" s="122" t="n">
        <f aca="false">M33+N33</f>
        <v>10.6</v>
      </c>
      <c r="P33" s="152" t="n">
        <v>2</v>
      </c>
      <c r="Q33" s="152" t="n">
        <v>9.15</v>
      </c>
      <c r="R33" s="152"/>
      <c r="S33" s="122" t="n">
        <f aca="false">P33+Q33-R33</f>
        <v>11.15</v>
      </c>
      <c r="T33" s="152" t="n">
        <v>2.9</v>
      </c>
      <c r="U33" s="152" t="n">
        <v>8.5</v>
      </c>
      <c r="V33" s="122" t="n">
        <f aca="false">T33+U33</f>
        <v>11.4</v>
      </c>
      <c r="W33" s="152" t="n">
        <v>1.8</v>
      </c>
      <c r="X33" s="152" t="n">
        <v>8.05</v>
      </c>
      <c r="Y33" s="152"/>
      <c r="Z33" s="122" t="n">
        <f aca="false">W33+X33-Y33</f>
        <v>9.85</v>
      </c>
      <c r="AA33" s="124" t="n">
        <f aca="false">SUM(I33+L33+O33+S33+V33+Z33)</f>
        <v>63.75</v>
      </c>
      <c r="AB33" s="164"/>
      <c r="AC33" s="165"/>
      <c r="AD33" s="165"/>
      <c r="AE33" s="165"/>
      <c r="AF33" s="0"/>
      <c r="AG33" s="0"/>
    </row>
    <row r="34" customFormat="false" ht="24" hidden="false" customHeight="true" outlineLevel="0" collapsed="false">
      <c r="A34" s="115" t="n">
        <v>19</v>
      </c>
      <c r="B34" s="183" t="s">
        <v>334</v>
      </c>
      <c r="C34" s="198" t="n">
        <v>2001</v>
      </c>
      <c r="D34" s="149" t="s">
        <v>318</v>
      </c>
      <c r="E34" s="148" t="s">
        <v>157</v>
      </c>
      <c r="F34" s="152" t="n">
        <v>3.5</v>
      </c>
      <c r="G34" s="152" t="n">
        <v>8.6</v>
      </c>
      <c r="H34" s="152"/>
      <c r="I34" s="122" t="n">
        <f aca="false">F34+G34-H34</f>
        <v>12.1</v>
      </c>
      <c r="J34" s="151" t="n">
        <v>1.9</v>
      </c>
      <c r="K34" s="152" t="n">
        <v>7.45</v>
      </c>
      <c r="L34" s="122" t="n">
        <f aca="false">J34+K34</f>
        <v>9.35</v>
      </c>
      <c r="M34" s="152" t="n">
        <v>1.9</v>
      </c>
      <c r="N34" s="152" t="n">
        <v>8.95</v>
      </c>
      <c r="O34" s="122" t="n">
        <f aca="false">M34+N34</f>
        <v>10.85</v>
      </c>
      <c r="P34" s="152" t="n">
        <v>2</v>
      </c>
      <c r="Q34" s="152" t="n">
        <v>8.95</v>
      </c>
      <c r="R34" s="152"/>
      <c r="S34" s="122" t="n">
        <f aca="false">P34+Q34-R34</f>
        <v>10.95</v>
      </c>
      <c r="T34" s="152" t="n">
        <v>2.7</v>
      </c>
      <c r="U34" s="152" t="n">
        <v>7.8</v>
      </c>
      <c r="V34" s="122" t="n">
        <f aca="false">T34+U34</f>
        <v>10.5</v>
      </c>
      <c r="W34" s="152" t="n">
        <v>1.4</v>
      </c>
      <c r="X34" s="152" t="n">
        <v>7.6</v>
      </c>
      <c r="Y34" s="152" t="n">
        <v>1</v>
      </c>
      <c r="Z34" s="122" t="n">
        <f aca="false">W34+X34-Y34</f>
        <v>8</v>
      </c>
      <c r="AA34" s="124" t="n">
        <f aca="false">SUM(I34+L34+O34+S34+V34+Z34)</f>
        <v>61.75</v>
      </c>
      <c r="AB34" s="164"/>
      <c r="AC34" s="165"/>
      <c r="AD34" s="165"/>
      <c r="AE34" s="165"/>
      <c r="AF34" s="0"/>
      <c r="AG34" s="0"/>
    </row>
    <row r="35" customFormat="false" ht="24" hidden="false" customHeight="true" outlineLevel="0" collapsed="false">
      <c r="A35" s="115" t="n">
        <v>20</v>
      </c>
      <c r="B35" s="176" t="s">
        <v>335</v>
      </c>
      <c r="C35" s="154" t="n">
        <v>1999</v>
      </c>
      <c r="D35" s="155" t="s">
        <v>312</v>
      </c>
      <c r="E35" s="181" t="s">
        <v>313</v>
      </c>
      <c r="F35" s="151" t="n">
        <v>3.4</v>
      </c>
      <c r="G35" s="152" t="n">
        <v>8.2</v>
      </c>
      <c r="H35" s="152"/>
      <c r="I35" s="122" t="n">
        <f aca="false">F35+G35-H35</f>
        <v>11.6</v>
      </c>
      <c r="J35" s="151" t="n">
        <v>2.1</v>
      </c>
      <c r="K35" s="152" t="n">
        <v>5.45</v>
      </c>
      <c r="L35" s="122" t="n">
        <f aca="false">J35+K35</f>
        <v>7.55</v>
      </c>
      <c r="M35" s="152" t="n">
        <v>2.1</v>
      </c>
      <c r="N35" s="152" t="n">
        <v>7.1</v>
      </c>
      <c r="O35" s="122" t="n">
        <f aca="false">M35+N35</f>
        <v>9.2</v>
      </c>
      <c r="P35" s="152" t="n">
        <v>2.8</v>
      </c>
      <c r="Q35" s="152" t="n">
        <v>8.8</v>
      </c>
      <c r="R35" s="152"/>
      <c r="S35" s="122" t="n">
        <f aca="false">P35+Q35-R35</f>
        <v>11.6</v>
      </c>
      <c r="T35" s="152" t="n">
        <v>2.9</v>
      </c>
      <c r="U35" s="152" t="n">
        <v>7.2</v>
      </c>
      <c r="V35" s="122" t="n">
        <f aca="false">T35+U35</f>
        <v>10.1</v>
      </c>
      <c r="W35" s="152" t="n">
        <v>2</v>
      </c>
      <c r="X35" s="152" t="n">
        <v>7.7</v>
      </c>
      <c r="Y35" s="152"/>
      <c r="Z35" s="122" t="n">
        <f aca="false">W35+X35-Y35</f>
        <v>9.7</v>
      </c>
      <c r="AA35" s="124" t="n">
        <f aca="false">SUM(I35+L35+O35+S35+V35+Z35)</f>
        <v>59.75</v>
      </c>
      <c r="AB35" s="164"/>
      <c r="AC35" s="165"/>
      <c r="AD35" s="165"/>
      <c r="AE35" s="165"/>
      <c r="AF35" s="0"/>
      <c r="AG35" s="0"/>
    </row>
    <row r="36" customFormat="false" ht="24" hidden="false" customHeight="true" outlineLevel="0" collapsed="false">
      <c r="A36" s="115" t="n">
        <v>21</v>
      </c>
      <c r="B36" s="176" t="s">
        <v>336</v>
      </c>
      <c r="C36" s="154" t="n">
        <v>1998</v>
      </c>
      <c r="D36" s="155" t="s">
        <v>316</v>
      </c>
      <c r="E36" s="181" t="s">
        <v>166</v>
      </c>
      <c r="F36" s="151" t="n">
        <v>2.8</v>
      </c>
      <c r="G36" s="152" t="n">
        <v>8.25</v>
      </c>
      <c r="H36" s="152"/>
      <c r="I36" s="122" t="n">
        <f aca="false">F36+G36-H36</f>
        <v>11.05</v>
      </c>
      <c r="J36" s="151" t="n">
        <v>1.4</v>
      </c>
      <c r="K36" s="152" t="n">
        <v>6.25</v>
      </c>
      <c r="L36" s="122" t="n">
        <f aca="false">J36+K36</f>
        <v>7.65</v>
      </c>
      <c r="M36" s="152" t="n">
        <v>1.7</v>
      </c>
      <c r="N36" s="152" t="n">
        <v>8.65</v>
      </c>
      <c r="O36" s="122" t="n">
        <f aca="false">M36+N36</f>
        <v>10.35</v>
      </c>
      <c r="P36" s="152" t="n">
        <v>2</v>
      </c>
      <c r="Q36" s="152" t="n">
        <v>8.8</v>
      </c>
      <c r="R36" s="152"/>
      <c r="S36" s="122" t="n">
        <f aca="false">P36+Q36-R36</f>
        <v>10.8</v>
      </c>
      <c r="T36" s="152" t="n">
        <v>2.6</v>
      </c>
      <c r="U36" s="152" t="n">
        <v>7.4</v>
      </c>
      <c r="V36" s="122" t="n">
        <f aca="false">T36+U36</f>
        <v>10</v>
      </c>
      <c r="W36" s="152" t="n">
        <v>1.5</v>
      </c>
      <c r="X36" s="152" t="n">
        <v>8.15</v>
      </c>
      <c r="Y36" s="152" t="n">
        <v>0.5</v>
      </c>
      <c r="Z36" s="122" t="n">
        <f aca="false">W36+X36-Y36</f>
        <v>9.15</v>
      </c>
      <c r="AA36" s="124" t="n">
        <f aca="false">SUM(I36+L36+O36+S36+V36+Z36)</f>
        <v>59</v>
      </c>
      <c r="AB36" s="164"/>
      <c r="AC36" s="165"/>
      <c r="AD36" s="165"/>
      <c r="AE36" s="165"/>
      <c r="AF36" s="0"/>
      <c r="AG36" s="0"/>
    </row>
    <row r="37" customFormat="false" ht="24" hidden="false" customHeight="true" outlineLevel="0" collapsed="false">
      <c r="A37" s="115" t="n">
        <v>22</v>
      </c>
      <c r="B37" s="222" t="s">
        <v>337</v>
      </c>
      <c r="C37" s="223" t="n">
        <v>2000</v>
      </c>
      <c r="D37" s="224" t="s">
        <v>134</v>
      </c>
      <c r="E37" s="225" t="s">
        <v>135</v>
      </c>
      <c r="F37" s="152"/>
      <c r="G37" s="152"/>
      <c r="H37" s="152"/>
      <c r="I37" s="122" t="n">
        <f aca="false">F37+G37-H37</f>
        <v>0</v>
      </c>
      <c r="J37" s="151"/>
      <c r="K37" s="152"/>
      <c r="L37" s="122" t="n">
        <f aca="false">J37+K37</f>
        <v>0</v>
      </c>
      <c r="M37" s="152"/>
      <c r="N37" s="152"/>
      <c r="O37" s="122" t="n">
        <f aca="false">M37+N37</f>
        <v>0</v>
      </c>
      <c r="P37" s="152"/>
      <c r="Q37" s="152"/>
      <c r="R37" s="152"/>
      <c r="S37" s="122" t="n">
        <f aca="false">P37+Q37-R37</f>
        <v>0</v>
      </c>
      <c r="T37" s="152"/>
      <c r="U37" s="152"/>
      <c r="V37" s="122" t="n">
        <f aca="false">T37+U37</f>
        <v>0</v>
      </c>
      <c r="W37" s="152"/>
      <c r="X37" s="152"/>
      <c r="Y37" s="152"/>
      <c r="Z37" s="122" t="n">
        <f aca="false">W37+X37-Y37</f>
        <v>0</v>
      </c>
      <c r="AA37" s="124" t="n">
        <f aca="false">SUM(I37+L37+O37+S37+V37+Z37)</f>
        <v>0</v>
      </c>
      <c r="AB37" s="164"/>
      <c r="AC37" s="165"/>
      <c r="AD37" s="165"/>
      <c r="AE37" s="165"/>
      <c r="AF37" s="0"/>
      <c r="AG37" s="0"/>
    </row>
    <row r="38" customFormat="false" ht="24" hidden="false" customHeight="true" outlineLevel="0" collapsed="false">
      <c r="A38" s="115" t="n">
        <v>23</v>
      </c>
      <c r="B38" s="226" t="s">
        <v>338</v>
      </c>
      <c r="C38" s="200" t="n">
        <v>1999</v>
      </c>
      <c r="D38" s="201" t="s">
        <v>318</v>
      </c>
      <c r="E38" s="227" t="s">
        <v>157</v>
      </c>
      <c r="F38" s="152"/>
      <c r="G38" s="152"/>
      <c r="H38" s="152"/>
      <c r="I38" s="122" t="n">
        <f aca="false">F38+G38-H38</f>
        <v>0</v>
      </c>
      <c r="J38" s="151"/>
      <c r="K38" s="152"/>
      <c r="L38" s="122" t="n">
        <f aca="false">J38+K38</f>
        <v>0</v>
      </c>
      <c r="M38" s="152"/>
      <c r="N38" s="152"/>
      <c r="O38" s="122" t="n">
        <f aca="false">M38+N38</f>
        <v>0</v>
      </c>
      <c r="P38" s="152"/>
      <c r="Q38" s="152"/>
      <c r="R38" s="152"/>
      <c r="S38" s="122" t="n">
        <f aca="false">P38+Q38-R38</f>
        <v>0</v>
      </c>
      <c r="T38" s="152"/>
      <c r="U38" s="152"/>
      <c r="V38" s="122" t="n">
        <f aca="false">T38+U38</f>
        <v>0</v>
      </c>
      <c r="W38" s="152"/>
      <c r="X38" s="152"/>
      <c r="Y38" s="152"/>
      <c r="Z38" s="122" t="n">
        <f aca="false">W38+X38-Y38</f>
        <v>0</v>
      </c>
      <c r="AA38" s="124" t="n">
        <f aca="false">SUM(I38+L38+O38+S38+V38+Z38)</f>
        <v>0</v>
      </c>
      <c r="AB38" s="164"/>
      <c r="AC38" s="165"/>
      <c r="AD38" s="165"/>
      <c r="AE38" s="165"/>
      <c r="AF38" s="0"/>
      <c r="AG38" s="0"/>
    </row>
    <row r="39" customFormat="false" ht="9.75" hidden="false" customHeight="true" outlineLevel="0" collapsed="false">
      <c r="A39" s="129"/>
      <c r="B39" s="193"/>
      <c r="C39" s="194"/>
      <c r="D39" s="194"/>
      <c r="E39" s="195"/>
      <c r="F39" s="196"/>
      <c r="G39" s="133"/>
      <c r="H39" s="133"/>
      <c r="I39" s="134"/>
      <c r="J39" s="134"/>
      <c r="K39" s="133"/>
      <c r="L39" s="134"/>
      <c r="M39" s="133"/>
      <c r="N39" s="133"/>
      <c r="O39" s="134"/>
      <c r="P39" s="133"/>
      <c r="Q39" s="133"/>
      <c r="R39" s="133"/>
      <c r="S39" s="134"/>
      <c r="T39" s="133"/>
      <c r="U39" s="133"/>
      <c r="V39" s="134"/>
      <c r="W39" s="133"/>
      <c r="X39" s="133"/>
      <c r="Y39" s="133"/>
      <c r="Z39" s="134"/>
      <c r="AA39" s="135"/>
    </row>
    <row r="41" customFormat="false" ht="13.8" hidden="false" customHeight="false" outlineLevel="0" collapsed="false">
      <c r="T41" s="91"/>
      <c r="U41" s="91"/>
      <c r="AA41" s="0"/>
      <c r="AB41" s="0"/>
      <c r="AC41" s="0"/>
      <c r="AD41" s="0"/>
      <c r="AE41" s="0"/>
      <c r="AF41" s="0"/>
      <c r="AG41" s="0"/>
    </row>
    <row r="42" customFormat="false" ht="13.8" hidden="false" customHeight="false" outlineLevel="0" collapsed="false">
      <c r="T42" s="91"/>
      <c r="U42" s="91"/>
      <c r="AA42" s="0"/>
      <c r="AB42" s="0"/>
      <c r="AC42" s="0"/>
      <c r="AD42" s="0"/>
      <c r="AE42" s="0"/>
      <c r="AF42" s="0"/>
      <c r="AG42" s="0"/>
    </row>
    <row r="43" customFormat="false" ht="13.8" hidden="false" customHeight="false" outlineLevel="0" collapsed="false">
      <c r="T43" s="91"/>
      <c r="U43" s="91"/>
      <c r="AA43" s="0"/>
      <c r="AB43" s="0"/>
      <c r="AC43" s="0"/>
      <c r="AD43" s="0"/>
      <c r="AE43" s="0"/>
      <c r="AF43" s="0"/>
      <c r="AG43" s="0"/>
    </row>
    <row r="44" customFormat="false" ht="13.8" hidden="false" customHeight="false" outlineLevel="0" collapsed="false">
      <c r="T44" s="91"/>
      <c r="U44" s="91"/>
      <c r="AA44" s="0"/>
      <c r="AB44" s="0"/>
      <c r="AC44" s="0"/>
      <c r="AD44" s="0"/>
      <c r="AE44" s="0"/>
      <c r="AF44" s="0"/>
      <c r="AG44" s="0"/>
    </row>
    <row r="45" customFormat="false" ht="13.8" hidden="false" customHeight="false" outlineLevel="0" collapsed="false">
      <c r="T45" s="91"/>
      <c r="U45" s="91"/>
      <c r="AA45" s="0"/>
      <c r="AB45" s="0"/>
      <c r="AC45" s="0"/>
      <c r="AD45" s="0"/>
      <c r="AE45" s="0"/>
      <c r="AF45" s="0"/>
      <c r="AG45" s="0"/>
    </row>
    <row r="46" customFormat="false" ht="13.8" hidden="false" customHeight="false" outlineLevel="0" collapsed="false">
      <c r="T46" s="91"/>
      <c r="U46" s="91"/>
      <c r="AA46" s="0"/>
      <c r="AB46" s="0"/>
      <c r="AC46" s="0"/>
      <c r="AD46" s="0"/>
      <c r="AE46" s="0"/>
      <c r="AF46" s="0"/>
      <c r="AG46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A16" activeCellId="0" sqref="AA16"/>
    </sheetView>
  </sheetViews>
  <sheetFormatPr defaultColWidth="9.0546875" defaultRowHeight="13.8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0" width="21.88"/>
    <col collapsed="false" customWidth="true" hidden="false" outlineLevel="0" max="3" min="3" style="0" width="8.33"/>
    <col collapsed="false" customWidth="true" hidden="false" outlineLevel="0" max="4" min="4" style="88" width="27.21"/>
    <col collapsed="false" customWidth="true" hidden="false" outlineLevel="0" max="5" min="5" style="0" width="29.43"/>
    <col collapsed="false" customWidth="true" hidden="false" outlineLevel="0" max="6" min="6" style="89" width="6.43"/>
    <col collapsed="false" customWidth="true" hidden="false" outlineLevel="0" max="7" min="7" style="89" width="6.99"/>
    <col collapsed="false" customWidth="true" hidden="false" outlineLevel="0" max="8" min="8" style="89" width="6.32"/>
    <col collapsed="false" customWidth="true" hidden="false" outlineLevel="0" max="9" min="9" style="90" width="8.99"/>
    <col collapsed="false" customWidth="true" hidden="false" outlineLevel="0" max="11" min="10" style="90" width="5.32"/>
    <col collapsed="false" customWidth="true" hidden="false" outlineLevel="0" max="12" min="12" style="90" width="6.99"/>
    <col collapsed="false" customWidth="true" hidden="false" outlineLevel="0" max="13" min="13" style="90" width="6.32"/>
    <col collapsed="false" customWidth="true" hidden="false" outlineLevel="0" max="14" min="14" style="90" width="5.87"/>
    <col collapsed="false" customWidth="true" hidden="false" outlineLevel="0" max="15" min="15" style="90" width="7.32"/>
    <col collapsed="false" customWidth="true" hidden="false" outlineLevel="0" max="18" min="16" style="90" width="5.32"/>
    <col collapsed="false" customWidth="true" hidden="false" outlineLevel="0" max="19" min="19" style="90" width="6.87"/>
    <col collapsed="false" customWidth="true" hidden="false" outlineLevel="0" max="21" min="20" style="90" width="5.32"/>
    <col collapsed="false" customWidth="true" hidden="false" outlineLevel="0" max="22" min="22" style="90" width="7.32"/>
    <col collapsed="false" customWidth="true" hidden="false" outlineLevel="0" max="23" min="23" style="90" width="5.1"/>
    <col collapsed="false" customWidth="true" hidden="false" outlineLevel="0" max="25" min="24" style="90" width="5.55"/>
    <col collapsed="false" customWidth="true" hidden="false" outlineLevel="0" max="26" min="26" style="90" width="6.99"/>
    <col collapsed="false" customWidth="true" hidden="false" outlineLevel="0" max="27" min="27" style="91" width="11.55"/>
    <col collapsed="false" customWidth="true" hidden="false" outlineLevel="0" max="28" min="28" style="91" width="9.33"/>
    <col collapsed="false" customWidth="true" hidden="false" outlineLevel="0" max="33" min="29" style="90" width="7.88"/>
  </cols>
  <sheetData>
    <row r="1" s="1" customFormat="true" ht="13.8" hidden="false" customHeight="false" outlineLevel="0" collapsed="false">
      <c r="A1" s="92"/>
      <c r="D1" s="92"/>
      <c r="F1" s="93"/>
      <c r="G1" s="93"/>
      <c r="H1" s="93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s="1" customFormat="true" ht="13.8" hidden="false" customHeight="false" outlineLevel="0" collapsed="false">
      <c r="A2" s="92"/>
      <c r="D2" s="92"/>
      <c r="F2" s="93"/>
      <c r="G2" s="93"/>
      <c r="H2" s="93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customFormat="false" ht="12.75" hidden="false" customHeight="true" outlineLevel="0" collapsed="false">
      <c r="A3" s="94"/>
      <c r="B3" s="1"/>
      <c r="C3" s="1"/>
      <c r="D3" s="95"/>
      <c r="E3" s="96"/>
      <c r="F3" s="97"/>
      <c r="G3" s="97"/>
      <c r="H3" s="97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1"/>
      <c r="W3" s="91"/>
      <c r="X3" s="91"/>
      <c r="Y3" s="91"/>
      <c r="Z3" s="91"/>
    </row>
    <row r="4" customFormat="false" ht="13.8" hidden="false" customHeight="false" outlineLevel="0" collapsed="false">
      <c r="E4" s="88"/>
      <c r="F4" s="99"/>
      <c r="G4" s="99"/>
      <c r="H4" s="9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3.8" hidden="false" customHeight="false" outlineLevel="0" collapsed="false">
      <c r="E5" s="88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Z5" s="91"/>
      <c r="AB5" s="90"/>
      <c r="AG5" s="0"/>
    </row>
    <row r="6" customFormat="false" ht="13.8" hidden="false" customHeight="false" outlineLevel="0" collapsed="false">
      <c r="E6" s="88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Z6" s="91"/>
      <c r="AB6" s="90"/>
      <c r="AG6" s="0"/>
    </row>
    <row r="7" customFormat="false" ht="60.6" hidden="false" customHeight="false" outlineLevel="0" collapsed="false">
      <c r="D7" s="228" t="s">
        <v>339</v>
      </c>
      <c r="E7" s="138"/>
      <c r="F7" s="137"/>
      <c r="G7" s="137"/>
      <c r="H7" s="137"/>
      <c r="I7" s="139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Z7" s="91"/>
      <c r="AB7" s="90"/>
      <c r="AG7" s="0"/>
    </row>
    <row r="8" customFormat="false" ht="24.6" hidden="false" customHeight="false" outlineLevel="0" collapsed="false">
      <c r="E8" s="140" t="s">
        <v>340</v>
      </c>
      <c r="F8" s="141" t="s">
        <v>341</v>
      </c>
      <c r="G8" s="140"/>
      <c r="H8" s="140"/>
      <c r="I8" s="140"/>
      <c r="J8" s="142"/>
      <c r="K8" s="139"/>
      <c r="L8" s="139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13.8" hidden="false" customHeight="false" outlineLevel="0" collapsed="false">
      <c r="E9" s="88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7.4" hidden="false" customHeight="false" outlineLevel="0" collapsed="false">
      <c r="A10" s="94"/>
      <c r="B10" s="1"/>
      <c r="C10" s="1"/>
      <c r="D10" s="92"/>
      <c r="E10" s="102"/>
      <c r="F10" s="103"/>
      <c r="G10" s="103"/>
      <c r="H10" s="103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/>
      <c r="W10" s="104"/>
      <c r="X10" s="104"/>
      <c r="Y10" s="104"/>
      <c r="Z10" s="91"/>
    </row>
    <row r="11" customFormat="false" ht="6" hidden="false" customHeight="true" outlineLevel="0" collapsed="false"/>
    <row r="12" customFormat="false" ht="25.5" hidden="false" customHeight="true" outlineLevel="0" collapsed="false">
      <c r="D12" s="143" t="s">
        <v>130</v>
      </c>
      <c r="E12" s="144"/>
      <c r="G12" s="144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9" hidden="false" customHeight="true" outlineLevel="0" collapsed="false"/>
    <row r="14" customFormat="false" ht="27" hidden="false" customHeight="true" outlineLevel="0" collapsed="false">
      <c r="A14" s="94"/>
      <c r="B14" s="1"/>
      <c r="C14" s="1"/>
      <c r="D14" s="92"/>
      <c r="E14" s="1"/>
      <c r="F14" s="93"/>
      <c r="G14" s="93"/>
      <c r="H14" s="93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146" t="s">
        <v>342</v>
      </c>
      <c r="T14" s="91"/>
      <c r="U14" s="91"/>
      <c r="V14" s="91"/>
      <c r="W14" s="91"/>
      <c r="X14" s="91"/>
      <c r="Y14" s="91"/>
      <c r="Z14" s="91"/>
    </row>
    <row r="15" customFormat="false" ht="44.4" hidden="false" customHeight="true" outlineLevel="0" collapsed="false">
      <c r="A15" s="107" t="s">
        <v>50</v>
      </c>
      <c r="B15" s="108" t="s">
        <v>132</v>
      </c>
      <c r="C15" s="108" t="s">
        <v>53</v>
      </c>
      <c r="D15" s="108" t="s">
        <v>5</v>
      </c>
      <c r="E15" s="108" t="s">
        <v>54</v>
      </c>
      <c r="F15" s="109" t="s">
        <v>55</v>
      </c>
      <c r="G15" s="109" t="s">
        <v>56</v>
      </c>
      <c r="H15" s="110" t="s">
        <v>57</v>
      </c>
      <c r="I15" s="111"/>
      <c r="J15" s="112" t="s">
        <v>55</v>
      </c>
      <c r="K15" s="112" t="s">
        <v>56</v>
      </c>
      <c r="L15" s="111"/>
      <c r="M15" s="109" t="s">
        <v>55</v>
      </c>
      <c r="N15" s="109" t="s">
        <v>56</v>
      </c>
      <c r="O15" s="111" t="s">
        <v>58</v>
      </c>
      <c r="P15" s="109" t="s">
        <v>55</v>
      </c>
      <c r="Q15" s="109" t="s">
        <v>56</v>
      </c>
      <c r="R15" s="110" t="s">
        <v>57</v>
      </c>
      <c r="S15" s="111"/>
      <c r="T15" s="109" t="s">
        <v>55</v>
      </c>
      <c r="U15" s="109" t="s">
        <v>56</v>
      </c>
      <c r="V15" s="111"/>
      <c r="W15" s="109" t="s">
        <v>55</v>
      </c>
      <c r="X15" s="109" t="s">
        <v>56</v>
      </c>
      <c r="Y15" s="110" t="s">
        <v>57</v>
      </c>
      <c r="Z15" s="111"/>
      <c r="AA15" s="114" t="s">
        <v>59</v>
      </c>
      <c r="AC15" s="0"/>
      <c r="AD15" s="0"/>
      <c r="AE15" s="0"/>
      <c r="AF15" s="0"/>
      <c r="AG15" s="0"/>
    </row>
    <row r="16" customFormat="false" ht="24" hidden="false" customHeight="true" outlineLevel="0" collapsed="false">
      <c r="A16" s="115" t="n">
        <v>1</v>
      </c>
      <c r="B16" s="215" t="s">
        <v>343</v>
      </c>
      <c r="C16" s="148" t="n">
        <v>1996</v>
      </c>
      <c r="D16" s="207" t="s">
        <v>344</v>
      </c>
      <c r="E16" s="198" t="s">
        <v>151</v>
      </c>
      <c r="F16" s="151" t="n">
        <v>5.2</v>
      </c>
      <c r="G16" s="152" t="n">
        <v>9.1</v>
      </c>
      <c r="H16" s="152"/>
      <c r="I16" s="122" t="n">
        <f aca="false">F16+G16-H16</f>
        <v>14.3</v>
      </c>
      <c r="J16" s="151" t="n">
        <v>2.9</v>
      </c>
      <c r="K16" s="152" t="n">
        <v>7.85</v>
      </c>
      <c r="L16" s="122" t="n">
        <f aca="false">J16+K16</f>
        <v>10.75</v>
      </c>
      <c r="M16" s="152" t="n">
        <v>5.4</v>
      </c>
      <c r="N16" s="152" t="n">
        <v>9</v>
      </c>
      <c r="O16" s="122" t="n">
        <f aca="false">M16+N16</f>
        <v>14.4</v>
      </c>
      <c r="P16" s="152" t="n">
        <v>4.4</v>
      </c>
      <c r="Q16" s="152" t="n">
        <v>9.2</v>
      </c>
      <c r="R16" s="152"/>
      <c r="S16" s="122" t="n">
        <f aca="false">P16+Q16-R16</f>
        <v>13.6</v>
      </c>
      <c r="T16" s="152" t="n">
        <v>4.8</v>
      </c>
      <c r="U16" s="152" t="n">
        <v>8.5</v>
      </c>
      <c r="V16" s="122" t="n">
        <f aca="false">T16+U16</f>
        <v>13.3</v>
      </c>
      <c r="W16" s="152" t="n">
        <v>4.6</v>
      </c>
      <c r="X16" s="152" t="n">
        <v>9</v>
      </c>
      <c r="Y16" s="152"/>
      <c r="Z16" s="122" t="n">
        <f aca="false">W16+X16-Y16</f>
        <v>13.6</v>
      </c>
      <c r="AA16" s="124" t="n">
        <f aca="false">SUM(I16+L16+O16+S16+V16+Z16)</f>
        <v>79.95</v>
      </c>
      <c r="AC16" s="0"/>
      <c r="AD16" s="0"/>
      <c r="AE16" s="0"/>
      <c r="AF16" s="0"/>
      <c r="AG16" s="0"/>
    </row>
    <row r="17" customFormat="false" ht="24" hidden="false" customHeight="true" outlineLevel="0" collapsed="false">
      <c r="A17" s="115" t="n">
        <v>2</v>
      </c>
      <c r="B17" s="178" t="s">
        <v>345</v>
      </c>
      <c r="C17" s="181" t="n">
        <v>1996</v>
      </c>
      <c r="D17" s="172" t="s">
        <v>76</v>
      </c>
      <c r="E17" s="154" t="s">
        <v>135</v>
      </c>
      <c r="F17" s="151" t="n">
        <v>5.7</v>
      </c>
      <c r="G17" s="152" t="n">
        <v>8.95</v>
      </c>
      <c r="H17" s="152"/>
      <c r="I17" s="122" t="n">
        <f aca="false">F17+G17-H17</f>
        <v>14.65</v>
      </c>
      <c r="J17" s="151" t="n">
        <v>4.4</v>
      </c>
      <c r="K17" s="152" t="n">
        <v>8.65</v>
      </c>
      <c r="L17" s="122" t="n">
        <f aca="false">J17+K17</f>
        <v>13.05</v>
      </c>
      <c r="M17" s="152" t="n">
        <v>3</v>
      </c>
      <c r="N17" s="152" t="n">
        <v>8.55</v>
      </c>
      <c r="O17" s="122" t="n">
        <f aca="false">M17+N17</f>
        <v>11.55</v>
      </c>
      <c r="P17" s="152" t="n">
        <v>4.4</v>
      </c>
      <c r="Q17" s="152" t="n">
        <v>9</v>
      </c>
      <c r="R17" s="152"/>
      <c r="S17" s="122" t="n">
        <f aca="false">P17+Q17-R17</f>
        <v>13.4</v>
      </c>
      <c r="T17" s="152" t="n">
        <v>3.9</v>
      </c>
      <c r="U17" s="152" t="n">
        <v>8.85</v>
      </c>
      <c r="V17" s="122" t="n">
        <f aca="false">T17+U17</f>
        <v>12.75</v>
      </c>
      <c r="W17" s="152" t="n">
        <v>3.8</v>
      </c>
      <c r="X17" s="152" t="n">
        <v>8.95</v>
      </c>
      <c r="Y17" s="152"/>
      <c r="Z17" s="122" t="n">
        <f aca="false">W17+X17-Y17</f>
        <v>12.75</v>
      </c>
      <c r="AA17" s="124" t="n">
        <f aca="false">SUM(I17+L17+O17+S17+V17+Z17)</f>
        <v>78.15</v>
      </c>
      <c r="AC17" s="0"/>
      <c r="AD17" s="0"/>
      <c r="AE17" s="0"/>
      <c r="AF17" s="0"/>
      <c r="AG17" s="0"/>
    </row>
    <row r="18" customFormat="false" ht="24" hidden="false" customHeight="true" outlineLevel="0" collapsed="false">
      <c r="A18" s="115" t="n">
        <v>3</v>
      </c>
      <c r="B18" s="220" t="s">
        <v>346</v>
      </c>
      <c r="C18" s="219" t="n">
        <v>1997</v>
      </c>
      <c r="D18" s="205" t="s">
        <v>76</v>
      </c>
      <c r="E18" s="219" t="s">
        <v>135</v>
      </c>
      <c r="F18" s="151" t="n">
        <v>5.1</v>
      </c>
      <c r="G18" s="152" t="n">
        <v>8</v>
      </c>
      <c r="H18" s="152"/>
      <c r="I18" s="122" t="n">
        <f aca="false">F18+G18-H18</f>
        <v>13.1</v>
      </c>
      <c r="J18" s="151" t="n">
        <v>3.3</v>
      </c>
      <c r="K18" s="152" t="n">
        <v>5.95</v>
      </c>
      <c r="L18" s="122" t="n">
        <f aca="false">J18+K18</f>
        <v>9.25</v>
      </c>
      <c r="M18" s="152" t="n">
        <v>3.7</v>
      </c>
      <c r="N18" s="152" t="n">
        <v>8.15</v>
      </c>
      <c r="O18" s="122" t="n">
        <f aca="false">M18+N18</f>
        <v>11.85</v>
      </c>
      <c r="P18" s="152" t="n">
        <v>3.6</v>
      </c>
      <c r="Q18" s="152" t="n">
        <v>9.1</v>
      </c>
      <c r="R18" s="152" t="n">
        <v>0.3</v>
      </c>
      <c r="S18" s="122" t="n">
        <f aca="false">P18+Q18-R18</f>
        <v>12.4</v>
      </c>
      <c r="T18" s="152" t="n">
        <v>4.5</v>
      </c>
      <c r="U18" s="152" t="n">
        <v>8.95</v>
      </c>
      <c r="V18" s="122" t="n">
        <f aca="false">T18+U18</f>
        <v>13.45</v>
      </c>
      <c r="W18" s="152" t="n">
        <v>4.8</v>
      </c>
      <c r="X18" s="152" t="n">
        <v>8.7</v>
      </c>
      <c r="Y18" s="152"/>
      <c r="Z18" s="122" t="n">
        <f aca="false">W18+X18-Y18</f>
        <v>13.5</v>
      </c>
      <c r="AA18" s="124" t="n">
        <f aca="false">SUM(I18+L18+O18+S18+V18+Z18)</f>
        <v>73.55</v>
      </c>
      <c r="AC18" s="0"/>
      <c r="AD18" s="0"/>
      <c r="AE18" s="0"/>
      <c r="AF18" s="0"/>
      <c r="AG18" s="0"/>
    </row>
    <row r="19" customFormat="false" ht="24" hidden="false" customHeight="true" outlineLevel="0" collapsed="false">
      <c r="A19" s="115" t="n">
        <v>4</v>
      </c>
      <c r="B19" s="176" t="s">
        <v>347</v>
      </c>
      <c r="C19" s="184" t="n">
        <v>1995</v>
      </c>
      <c r="D19" s="229" t="s">
        <v>348</v>
      </c>
      <c r="E19" s="230" t="s">
        <v>166</v>
      </c>
      <c r="F19" s="152" t="n">
        <v>4.1</v>
      </c>
      <c r="G19" s="152" t="n">
        <v>7.8</v>
      </c>
      <c r="H19" s="152"/>
      <c r="I19" s="122" t="n">
        <f aca="false">F19+G19-H19</f>
        <v>11.9</v>
      </c>
      <c r="J19" s="151" t="n">
        <v>4.8</v>
      </c>
      <c r="K19" s="152" t="n">
        <v>7.9</v>
      </c>
      <c r="L19" s="122" t="n">
        <f aca="false">J19+K19</f>
        <v>12.7</v>
      </c>
      <c r="M19" s="152" t="n">
        <v>4.4</v>
      </c>
      <c r="N19" s="152" t="n">
        <v>8.2</v>
      </c>
      <c r="O19" s="122" t="n">
        <f aca="false">M19+N19</f>
        <v>12.6</v>
      </c>
      <c r="P19" s="152" t="n">
        <v>2.8</v>
      </c>
      <c r="Q19" s="152" t="n">
        <v>8.8</v>
      </c>
      <c r="R19" s="152"/>
      <c r="S19" s="122" t="n">
        <f aca="false">P19+Q19-R19</f>
        <v>11.6</v>
      </c>
      <c r="T19" s="152" t="n">
        <v>3.7</v>
      </c>
      <c r="U19" s="152" t="n">
        <v>8.8</v>
      </c>
      <c r="V19" s="122" t="n">
        <f aca="false">T19+U19</f>
        <v>12.5</v>
      </c>
      <c r="W19" s="152" t="n">
        <v>2.9</v>
      </c>
      <c r="X19" s="152" t="n">
        <v>7.85</v>
      </c>
      <c r="Y19" s="152"/>
      <c r="Z19" s="122" t="n">
        <f aca="false">W19+X19-Y19</f>
        <v>10.75</v>
      </c>
      <c r="AA19" s="124" t="n">
        <f aca="false">SUM(I19+L19+O19+S19+V19+Z19)</f>
        <v>72.05</v>
      </c>
      <c r="AC19" s="0"/>
      <c r="AD19" s="0"/>
      <c r="AE19" s="0"/>
      <c r="AF19" s="0"/>
      <c r="AG19" s="0"/>
    </row>
    <row r="20" customFormat="false" ht="24" hidden="false" customHeight="true" outlineLevel="0" collapsed="false">
      <c r="A20" s="115" t="n">
        <v>5</v>
      </c>
      <c r="B20" s="176" t="s">
        <v>349</v>
      </c>
      <c r="C20" s="154" t="n">
        <v>1995</v>
      </c>
      <c r="D20" s="155" t="s">
        <v>66</v>
      </c>
      <c r="E20" s="219" t="s">
        <v>142</v>
      </c>
      <c r="F20" s="151" t="n">
        <v>4.2</v>
      </c>
      <c r="G20" s="152" t="n">
        <v>9</v>
      </c>
      <c r="H20" s="152"/>
      <c r="I20" s="122" t="n">
        <f aca="false">F20+G20-H20</f>
        <v>13.2</v>
      </c>
      <c r="J20" s="151" t="n">
        <v>3.6</v>
      </c>
      <c r="K20" s="152" t="n">
        <v>6.05</v>
      </c>
      <c r="L20" s="122" t="n">
        <f aca="false">J20+K20</f>
        <v>9.65</v>
      </c>
      <c r="M20" s="152" t="n">
        <v>4.5</v>
      </c>
      <c r="N20" s="152" t="n">
        <v>7.8</v>
      </c>
      <c r="O20" s="122" t="n">
        <f aca="false">M20+N20</f>
        <v>12.3</v>
      </c>
      <c r="P20" s="152" t="n">
        <v>3.6</v>
      </c>
      <c r="Q20" s="152" t="n">
        <v>8.9</v>
      </c>
      <c r="R20" s="152"/>
      <c r="S20" s="122" t="n">
        <f aca="false">P20+Q20-R20</f>
        <v>12.5</v>
      </c>
      <c r="T20" s="152" t="n">
        <v>3.6</v>
      </c>
      <c r="U20" s="152" t="n">
        <v>7.5</v>
      </c>
      <c r="V20" s="122" t="n">
        <f aca="false">T20+U20</f>
        <v>11.1</v>
      </c>
      <c r="W20" s="152" t="n">
        <v>4.4</v>
      </c>
      <c r="X20" s="152" t="n">
        <v>8.8</v>
      </c>
      <c r="Y20" s="152"/>
      <c r="Z20" s="122" t="n">
        <f aca="false">W20+X20-Y20</f>
        <v>13.2</v>
      </c>
      <c r="AA20" s="124" t="n">
        <f aca="false">SUM(I20+L20+O20+S20+V20+Z20)</f>
        <v>71.95</v>
      </c>
      <c r="AC20" s="0"/>
      <c r="AD20" s="0"/>
      <c r="AE20" s="0"/>
      <c r="AF20" s="0"/>
      <c r="AG20" s="0"/>
    </row>
    <row r="21" customFormat="false" ht="24" hidden="false" customHeight="true" outlineLevel="0" collapsed="false">
      <c r="A21" s="115" t="n">
        <v>6</v>
      </c>
      <c r="B21" s="178" t="s">
        <v>350</v>
      </c>
      <c r="C21" s="231" t="n">
        <v>1995</v>
      </c>
      <c r="D21" s="169" t="s">
        <v>351</v>
      </c>
      <c r="E21" s="181" t="s">
        <v>157</v>
      </c>
      <c r="F21" s="151" t="n">
        <v>4.3</v>
      </c>
      <c r="G21" s="152" t="n">
        <v>8.9</v>
      </c>
      <c r="H21" s="152"/>
      <c r="I21" s="122" t="n">
        <f aca="false">F21+G21-H21</f>
        <v>13.2</v>
      </c>
      <c r="J21" s="151" t="n">
        <v>2.9</v>
      </c>
      <c r="K21" s="152" t="n">
        <v>7.5</v>
      </c>
      <c r="L21" s="122" t="n">
        <f aca="false">J21+K21</f>
        <v>10.4</v>
      </c>
      <c r="M21" s="152" t="n">
        <v>2.2</v>
      </c>
      <c r="N21" s="152" t="n">
        <v>8.1</v>
      </c>
      <c r="O21" s="122" t="n">
        <f aca="false">M21+N21</f>
        <v>10.3</v>
      </c>
      <c r="P21" s="152" t="n">
        <v>3.6</v>
      </c>
      <c r="Q21" s="152" t="n">
        <v>9</v>
      </c>
      <c r="R21" s="152"/>
      <c r="S21" s="122" t="n">
        <f aca="false">P21+Q21-R21</f>
        <v>12.6</v>
      </c>
      <c r="T21" s="152" t="n">
        <v>3.8</v>
      </c>
      <c r="U21" s="152" t="n">
        <v>8.5</v>
      </c>
      <c r="V21" s="122" t="n">
        <f aca="false">T21+U21</f>
        <v>12.3</v>
      </c>
      <c r="W21" s="152" t="n">
        <v>4.2</v>
      </c>
      <c r="X21" s="152" t="n">
        <v>8</v>
      </c>
      <c r="Y21" s="152"/>
      <c r="Z21" s="122" t="n">
        <f aca="false">W21+X21-Y21</f>
        <v>12.2</v>
      </c>
      <c r="AA21" s="124" t="n">
        <f aca="false">SUM(I21+L21+O21+S21+V21+Z21)</f>
        <v>71</v>
      </c>
      <c r="AC21" s="0"/>
      <c r="AD21" s="0"/>
      <c r="AE21" s="0"/>
      <c r="AF21" s="0"/>
      <c r="AG21" s="0"/>
    </row>
    <row r="22" customFormat="false" ht="24" hidden="false" customHeight="true" outlineLevel="0" collapsed="false">
      <c r="A22" s="115" t="n">
        <v>7</v>
      </c>
      <c r="B22" s="226" t="s">
        <v>352</v>
      </c>
      <c r="C22" s="202" t="n">
        <v>1996</v>
      </c>
      <c r="D22" s="201" t="s">
        <v>76</v>
      </c>
      <c r="E22" s="232" t="s">
        <v>135</v>
      </c>
      <c r="F22" s="151" t="n">
        <v>4</v>
      </c>
      <c r="G22" s="152" t="n">
        <v>8.35</v>
      </c>
      <c r="H22" s="152"/>
      <c r="I22" s="122" t="n">
        <f aca="false">F22+G22-H22</f>
        <v>12.35</v>
      </c>
      <c r="J22" s="151" t="n">
        <v>3.2</v>
      </c>
      <c r="K22" s="152" t="n">
        <v>7.8</v>
      </c>
      <c r="L22" s="122" t="n">
        <f aca="false">J22+K22</f>
        <v>11</v>
      </c>
      <c r="M22" s="152" t="n">
        <v>2.3</v>
      </c>
      <c r="N22" s="152" t="n">
        <v>8.6</v>
      </c>
      <c r="O22" s="122" t="n">
        <f aca="false">M22+N22</f>
        <v>10.9</v>
      </c>
      <c r="P22" s="152" t="n">
        <v>3.6</v>
      </c>
      <c r="Q22" s="152" t="n">
        <v>8.85</v>
      </c>
      <c r="R22" s="152"/>
      <c r="S22" s="122" t="n">
        <f aca="false">P22+Q22-R22</f>
        <v>12.45</v>
      </c>
      <c r="T22" s="152" t="n">
        <v>3.8</v>
      </c>
      <c r="U22" s="152" t="n">
        <v>8.2</v>
      </c>
      <c r="V22" s="122" t="n">
        <f aca="false">T22+U22</f>
        <v>12</v>
      </c>
      <c r="W22" s="152" t="n">
        <v>2.7</v>
      </c>
      <c r="X22" s="152" t="n">
        <v>8.75</v>
      </c>
      <c r="Y22" s="152"/>
      <c r="Z22" s="122" t="n">
        <f aca="false">W22+X22-Y22</f>
        <v>11.45</v>
      </c>
      <c r="AA22" s="124" t="n">
        <f aca="false">SUM(I22+L22+O22+S22+V22+Z22)</f>
        <v>70.15</v>
      </c>
      <c r="AC22" s="0"/>
      <c r="AD22" s="0"/>
      <c r="AE22" s="0"/>
      <c r="AF22" s="0"/>
      <c r="AG22" s="0"/>
    </row>
    <row r="23" customFormat="false" ht="24" hidden="false" customHeight="true" outlineLevel="0" collapsed="false">
      <c r="A23" s="115" t="n">
        <v>8</v>
      </c>
      <c r="B23" s="215" t="s">
        <v>353</v>
      </c>
      <c r="C23" s="233" t="n">
        <v>1997</v>
      </c>
      <c r="D23" s="207" t="s">
        <v>245</v>
      </c>
      <c r="E23" s="148" t="s">
        <v>217</v>
      </c>
      <c r="F23" s="152" t="n">
        <v>3.6</v>
      </c>
      <c r="G23" s="152" t="n">
        <v>7.6</v>
      </c>
      <c r="H23" s="152"/>
      <c r="I23" s="122" t="n">
        <f aca="false">F23+G23-H23</f>
        <v>11.2</v>
      </c>
      <c r="J23" s="151" t="n">
        <v>2.2</v>
      </c>
      <c r="K23" s="152" t="n">
        <v>7.45</v>
      </c>
      <c r="L23" s="122" t="n">
        <f aca="false">J23+K23</f>
        <v>9.65</v>
      </c>
      <c r="M23" s="152" t="n">
        <v>2.1</v>
      </c>
      <c r="N23" s="152" t="n">
        <v>8.7</v>
      </c>
      <c r="O23" s="122" t="n">
        <f aca="false">M23+N23</f>
        <v>10.8</v>
      </c>
      <c r="P23" s="152" t="n">
        <v>2.8</v>
      </c>
      <c r="Q23" s="152" t="n">
        <v>8.8</v>
      </c>
      <c r="R23" s="152"/>
      <c r="S23" s="122" t="n">
        <f aca="false">P23+Q23-R23</f>
        <v>11.6</v>
      </c>
      <c r="T23" s="152" t="n">
        <v>2.7</v>
      </c>
      <c r="U23" s="152" t="n">
        <v>8.3</v>
      </c>
      <c r="V23" s="122" t="n">
        <f aca="false">T23+U23</f>
        <v>11</v>
      </c>
      <c r="W23" s="152" t="n">
        <v>2.7</v>
      </c>
      <c r="X23" s="152" t="n">
        <v>8.5</v>
      </c>
      <c r="Y23" s="152"/>
      <c r="Z23" s="122" t="n">
        <f aca="false">W23+X23-Y23</f>
        <v>11.2</v>
      </c>
      <c r="AA23" s="124" t="n">
        <f aca="false">SUM(I23+L23+O23+S23+V23+Z23)</f>
        <v>65.45</v>
      </c>
      <c r="AB23" s="1"/>
      <c r="AC23" s="0"/>
      <c r="AD23" s="0"/>
      <c r="AE23" s="0"/>
      <c r="AF23" s="0"/>
      <c r="AG23" s="0"/>
    </row>
    <row r="24" customFormat="false" ht="24" hidden="false" customHeight="true" outlineLevel="0" collapsed="false">
      <c r="A24" s="115" t="n">
        <v>9</v>
      </c>
      <c r="B24" s="176" t="s">
        <v>354</v>
      </c>
      <c r="C24" s="184" t="n">
        <v>1997</v>
      </c>
      <c r="D24" s="155" t="s">
        <v>355</v>
      </c>
      <c r="E24" s="181" t="s">
        <v>217</v>
      </c>
      <c r="F24" s="152" t="n">
        <v>3.4</v>
      </c>
      <c r="G24" s="152" t="n">
        <v>8.35</v>
      </c>
      <c r="H24" s="152"/>
      <c r="I24" s="122" t="n">
        <f aca="false">F24+G24-H24</f>
        <v>11.75</v>
      </c>
      <c r="J24" s="151" t="n">
        <v>2.8</v>
      </c>
      <c r="K24" s="152" t="n">
        <v>7.1</v>
      </c>
      <c r="L24" s="122" t="n">
        <f aca="false">J24+K24</f>
        <v>9.9</v>
      </c>
      <c r="M24" s="152" t="n">
        <v>2.2</v>
      </c>
      <c r="N24" s="152" t="n">
        <v>8.35</v>
      </c>
      <c r="O24" s="122" t="n">
        <f aca="false">M24+N24</f>
        <v>10.55</v>
      </c>
      <c r="P24" s="152" t="n">
        <v>2</v>
      </c>
      <c r="Q24" s="152" t="n">
        <v>9</v>
      </c>
      <c r="R24" s="152"/>
      <c r="S24" s="122" t="n">
        <f aca="false">P24+Q24-R24</f>
        <v>11</v>
      </c>
      <c r="T24" s="152" t="n">
        <v>2.7</v>
      </c>
      <c r="U24" s="152" t="n">
        <v>8.3</v>
      </c>
      <c r="V24" s="122" t="n">
        <f aca="false">T24+U24</f>
        <v>11</v>
      </c>
      <c r="W24" s="152" t="n">
        <v>2.4</v>
      </c>
      <c r="X24" s="152" t="n">
        <v>7.1</v>
      </c>
      <c r="Y24" s="152"/>
      <c r="Z24" s="122" t="n">
        <f aca="false">W24+X24-Y24</f>
        <v>9.5</v>
      </c>
      <c r="AA24" s="124" t="n">
        <f aca="false">SUM(I24+L24+O24+S24+V24+Z24)</f>
        <v>63.7</v>
      </c>
      <c r="AB24" s="1"/>
      <c r="AC24" s="0"/>
      <c r="AD24" s="0"/>
      <c r="AE24" s="0"/>
      <c r="AF24" s="0"/>
      <c r="AG24" s="0"/>
    </row>
    <row r="25" customFormat="false" ht="24" hidden="false" customHeight="true" outlineLevel="0" collapsed="false">
      <c r="A25" s="115" t="n">
        <v>10</v>
      </c>
      <c r="B25" s="220" t="s">
        <v>356</v>
      </c>
      <c r="C25" s="159" t="n">
        <v>1996</v>
      </c>
      <c r="D25" s="155" t="s">
        <v>348</v>
      </c>
      <c r="E25" s="234" t="s">
        <v>166</v>
      </c>
      <c r="F25" s="151" t="n">
        <v>3.2</v>
      </c>
      <c r="G25" s="152" t="n">
        <v>9</v>
      </c>
      <c r="H25" s="152"/>
      <c r="I25" s="122" t="n">
        <f aca="false">F25+G25-H25</f>
        <v>12.2</v>
      </c>
      <c r="J25" s="151" t="n">
        <v>2</v>
      </c>
      <c r="K25" s="152" t="n">
        <v>5.6</v>
      </c>
      <c r="L25" s="122" t="n">
        <f aca="false">J25+K25</f>
        <v>7.6</v>
      </c>
      <c r="M25" s="152" t="n">
        <v>2.1</v>
      </c>
      <c r="N25" s="152" t="n">
        <v>8.1</v>
      </c>
      <c r="O25" s="122" t="n">
        <f aca="false">M25+N25</f>
        <v>10.2</v>
      </c>
      <c r="P25" s="152" t="n">
        <v>2</v>
      </c>
      <c r="Q25" s="152" t="n">
        <v>8.9</v>
      </c>
      <c r="R25" s="152"/>
      <c r="S25" s="122" t="n">
        <f aca="false">P25+Q25-R25</f>
        <v>10.9</v>
      </c>
      <c r="T25" s="152" t="n">
        <v>2.8</v>
      </c>
      <c r="U25" s="152" t="n">
        <v>8.2</v>
      </c>
      <c r="V25" s="122" t="n">
        <f aca="false">T25+U25</f>
        <v>11</v>
      </c>
      <c r="W25" s="152" t="n">
        <v>2.2</v>
      </c>
      <c r="X25" s="152" t="n">
        <v>7.5</v>
      </c>
      <c r="Y25" s="152"/>
      <c r="Z25" s="122" t="n">
        <f aca="false">W25+X25-Y25</f>
        <v>9.7</v>
      </c>
      <c r="AA25" s="124" t="n">
        <f aca="false">SUM(I25+L25+O25+S25+V25+Z25)</f>
        <v>61.6</v>
      </c>
      <c r="AB25" s="164"/>
      <c r="AC25" s="165"/>
      <c r="AD25" s="165"/>
      <c r="AE25" s="165"/>
      <c r="AF25" s="0"/>
      <c r="AG25" s="0"/>
    </row>
    <row r="26" customFormat="false" ht="24" hidden="false" customHeight="true" outlineLevel="0" collapsed="false">
      <c r="A26" s="115" t="n">
        <v>11</v>
      </c>
      <c r="B26" s="176" t="s">
        <v>357</v>
      </c>
      <c r="C26" s="154" t="n">
        <v>1997</v>
      </c>
      <c r="D26" s="155" t="s">
        <v>351</v>
      </c>
      <c r="E26" s="181" t="s">
        <v>157</v>
      </c>
      <c r="F26" s="151" t="n">
        <v>3.6</v>
      </c>
      <c r="G26" s="152" t="n">
        <v>8</v>
      </c>
      <c r="H26" s="152"/>
      <c r="I26" s="122" t="n">
        <f aca="false">F26+G26-H26</f>
        <v>11.6</v>
      </c>
      <c r="J26" s="151" t="n">
        <v>2.7</v>
      </c>
      <c r="K26" s="152" t="n">
        <v>7.05</v>
      </c>
      <c r="L26" s="122" t="n">
        <f aca="false">J26+K26</f>
        <v>9.75</v>
      </c>
      <c r="M26" s="152" t="n">
        <v>2.4</v>
      </c>
      <c r="N26" s="152" t="n">
        <v>8.2</v>
      </c>
      <c r="O26" s="122" t="n">
        <f aca="false">M26+N26</f>
        <v>10.6</v>
      </c>
      <c r="P26" s="152" t="n">
        <v>2</v>
      </c>
      <c r="Q26" s="152" t="n">
        <v>8.9</v>
      </c>
      <c r="R26" s="152"/>
      <c r="S26" s="122" t="n">
        <f aca="false">P26+Q26-R26</f>
        <v>10.9</v>
      </c>
      <c r="T26" s="152" t="n">
        <v>2.2</v>
      </c>
      <c r="U26" s="152" t="n">
        <v>7.3</v>
      </c>
      <c r="V26" s="122" t="n">
        <f aca="false">T26+U26</f>
        <v>9.5</v>
      </c>
      <c r="W26" s="152" t="n">
        <v>1.7</v>
      </c>
      <c r="X26" s="152" t="n">
        <v>7.35</v>
      </c>
      <c r="Y26" s="152"/>
      <c r="Z26" s="122" t="n">
        <f aca="false">W26+X26-Y26</f>
        <v>9.05</v>
      </c>
      <c r="AA26" s="124" t="n">
        <f aca="false">SUM(I26+L26+O26+S26+V26+Z26)</f>
        <v>61.4</v>
      </c>
      <c r="AB26" s="164"/>
      <c r="AC26" s="165"/>
      <c r="AD26" s="165"/>
      <c r="AE26" s="165"/>
      <c r="AF26" s="0"/>
      <c r="AG26" s="0"/>
    </row>
    <row r="27" customFormat="false" ht="24" hidden="false" customHeight="true" outlineLevel="0" collapsed="false">
      <c r="A27" s="115" t="n">
        <v>12</v>
      </c>
      <c r="B27" s="183" t="s">
        <v>358</v>
      </c>
      <c r="C27" s="185" t="n">
        <v>1997</v>
      </c>
      <c r="D27" s="163" t="s">
        <v>359</v>
      </c>
      <c r="E27" s="235" t="s">
        <v>360</v>
      </c>
      <c r="F27" s="151" t="n">
        <v>2.8</v>
      </c>
      <c r="G27" s="152" t="n">
        <v>7.1</v>
      </c>
      <c r="H27" s="152"/>
      <c r="I27" s="122" t="n">
        <f aca="false">F27+G27-H27</f>
        <v>9.9</v>
      </c>
      <c r="J27" s="151" t="n">
        <v>2.5</v>
      </c>
      <c r="K27" s="152" t="n">
        <v>4.4</v>
      </c>
      <c r="L27" s="122" t="n">
        <f aca="false">J27+K27</f>
        <v>6.9</v>
      </c>
      <c r="M27" s="152" t="n">
        <v>2</v>
      </c>
      <c r="N27" s="152" t="n">
        <v>8.35</v>
      </c>
      <c r="O27" s="122" t="n">
        <f aca="false">M27+N27</f>
        <v>10.35</v>
      </c>
      <c r="P27" s="152" t="n">
        <v>2</v>
      </c>
      <c r="Q27" s="152" t="n">
        <v>9.2</v>
      </c>
      <c r="R27" s="152"/>
      <c r="S27" s="122" t="n">
        <f aca="false">P27+Q27-R27</f>
        <v>11.2</v>
      </c>
      <c r="T27" s="152" t="n">
        <v>2.7</v>
      </c>
      <c r="U27" s="152" t="n">
        <v>8.4</v>
      </c>
      <c r="V27" s="122" t="n">
        <f aca="false">T27+U27</f>
        <v>11.1</v>
      </c>
      <c r="W27" s="152" t="n">
        <v>1.4</v>
      </c>
      <c r="X27" s="152" t="n">
        <v>8.3</v>
      </c>
      <c r="Y27" s="152" t="n">
        <v>2</v>
      </c>
      <c r="Z27" s="122" t="n">
        <f aca="false">W27+X27-Y27</f>
        <v>7.7</v>
      </c>
      <c r="AA27" s="124" t="n">
        <f aca="false">SUM(I27+L27+O27+S27+V27+Z27)</f>
        <v>57.15</v>
      </c>
      <c r="AB27" s="164"/>
      <c r="AC27" s="165"/>
      <c r="AD27" s="165"/>
      <c r="AE27" s="165"/>
      <c r="AF27" s="0"/>
      <c r="AG27" s="0"/>
    </row>
    <row r="28" customFormat="false" ht="24" hidden="false" customHeight="true" outlineLevel="0" collapsed="false">
      <c r="A28" s="115" t="n">
        <v>13</v>
      </c>
      <c r="B28" s="206" t="s">
        <v>361</v>
      </c>
      <c r="C28" s="219" t="n">
        <v>1996</v>
      </c>
      <c r="D28" s="205" t="s">
        <v>348</v>
      </c>
      <c r="E28" s="225" t="s">
        <v>166</v>
      </c>
      <c r="F28" s="151" t="n">
        <v>2.6</v>
      </c>
      <c r="G28" s="152" t="n">
        <v>7.75</v>
      </c>
      <c r="H28" s="152"/>
      <c r="I28" s="122" t="n">
        <f aca="false">F28+G28-H28</f>
        <v>10.35</v>
      </c>
      <c r="J28" s="151" t="n">
        <v>1.4</v>
      </c>
      <c r="K28" s="152" t="n">
        <v>4.25</v>
      </c>
      <c r="L28" s="122" t="n">
        <f aca="false">J28+K28</f>
        <v>5.65</v>
      </c>
      <c r="M28" s="152" t="n">
        <v>1.6</v>
      </c>
      <c r="N28" s="152" t="n">
        <v>7.9</v>
      </c>
      <c r="O28" s="122" t="n">
        <f aca="false">M28+N28</f>
        <v>9.5</v>
      </c>
      <c r="P28" s="152" t="n">
        <v>2</v>
      </c>
      <c r="Q28" s="152" t="n">
        <v>8.6</v>
      </c>
      <c r="R28" s="152"/>
      <c r="S28" s="122" t="n">
        <f aca="false">P28+Q28-R28</f>
        <v>10.6</v>
      </c>
      <c r="T28" s="152" t="n">
        <v>2.5</v>
      </c>
      <c r="U28" s="152" t="n">
        <v>5.7</v>
      </c>
      <c r="V28" s="122" t="n">
        <f aca="false">T28+U28</f>
        <v>8.2</v>
      </c>
      <c r="W28" s="152" t="n">
        <v>1.4</v>
      </c>
      <c r="X28" s="152" t="n">
        <v>7.6</v>
      </c>
      <c r="Y28" s="152" t="n">
        <v>2</v>
      </c>
      <c r="Z28" s="122" t="n">
        <f aca="false">W28+X28-Y28</f>
        <v>7</v>
      </c>
      <c r="AA28" s="124" t="n">
        <f aca="false">SUM(I28+L28+O28+S28+V28+Z28)</f>
        <v>51.3</v>
      </c>
      <c r="AB28" s="164"/>
      <c r="AC28" s="165"/>
      <c r="AD28" s="165"/>
      <c r="AE28" s="165"/>
      <c r="AF28" s="0"/>
      <c r="AG28" s="0"/>
    </row>
    <row r="29" customFormat="false" ht="24" hidden="false" customHeight="true" outlineLevel="0" collapsed="false">
      <c r="A29" s="115" t="n">
        <v>14</v>
      </c>
      <c r="B29" s="236" t="s">
        <v>362</v>
      </c>
      <c r="C29" s="213" t="n">
        <v>1995</v>
      </c>
      <c r="D29" s="214" t="s">
        <v>204</v>
      </c>
      <c r="E29" s="237" t="s">
        <v>205</v>
      </c>
      <c r="F29" s="152" t="n">
        <v>2.8</v>
      </c>
      <c r="G29" s="152" t="n">
        <v>8.3</v>
      </c>
      <c r="H29" s="152"/>
      <c r="I29" s="122" t="n">
        <f aca="false">F29+G29-H29</f>
        <v>11.1</v>
      </c>
      <c r="J29" s="151" t="n">
        <v>1.2</v>
      </c>
      <c r="K29" s="152" t="n">
        <v>4.95</v>
      </c>
      <c r="L29" s="122" t="n">
        <f aca="false">J29+K29</f>
        <v>6.15</v>
      </c>
      <c r="M29" s="152" t="n">
        <v>1.5</v>
      </c>
      <c r="N29" s="152" t="n">
        <v>7.1</v>
      </c>
      <c r="O29" s="122" t="n">
        <f aca="false">M29+N29</f>
        <v>8.6</v>
      </c>
      <c r="P29" s="152" t="n">
        <v>2</v>
      </c>
      <c r="Q29" s="152" t="n">
        <v>9.25</v>
      </c>
      <c r="R29" s="152"/>
      <c r="S29" s="122" t="n">
        <f aca="false">P29+Q29-R29</f>
        <v>11.25</v>
      </c>
      <c r="T29" s="152" t="n">
        <v>2.2</v>
      </c>
      <c r="U29" s="152" t="n">
        <v>8.1</v>
      </c>
      <c r="V29" s="122" t="n">
        <f aca="false">T29+U29</f>
        <v>10.3</v>
      </c>
      <c r="W29" s="152" t="n">
        <v>0.8</v>
      </c>
      <c r="X29" s="152" t="n">
        <v>6</v>
      </c>
      <c r="Y29" s="152" t="n">
        <v>6</v>
      </c>
      <c r="Z29" s="122" t="n">
        <f aca="false">W29+X29-Y29</f>
        <v>0.8</v>
      </c>
      <c r="AA29" s="124" t="n">
        <f aca="false">SUM(I29+L29+O29+S29+V29+Z29)</f>
        <v>48.2</v>
      </c>
      <c r="AB29" s="164"/>
      <c r="AC29" s="165"/>
      <c r="AD29" s="165"/>
      <c r="AE29" s="165"/>
      <c r="AF29" s="0"/>
      <c r="AG29" s="0"/>
    </row>
    <row r="30" customFormat="false" ht="9.75" hidden="false" customHeight="true" outlineLevel="0" collapsed="false">
      <c r="A30" s="129"/>
      <c r="B30" s="193"/>
      <c r="C30" s="194"/>
      <c r="D30" s="194"/>
      <c r="E30" s="195"/>
      <c r="F30" s="196"/>
      <c r="G30" s="133"/>
      <c r="H30" s="133"/>
      <c r="I30" s="134"/>
      <c r="J30" s="134"/>
      <c r="K30" s="133"/>
      <c r="L30" s="134"/>
      <c r="M30" s="133"/>
      <c r="N30" s="133"/>
      <c r="O30" s="134"/>
      <c r="P30" s="133"/>
      <c r="Q30" s="133"/>
      <c r="R30" s="133"/>
      <c r="S30" s="134"/>
      <c r="T30" s="133"/>
      <c r="U30" s="133"/>
      <c r="V30" s="134"/>
      <c r="W30" s="133"/>
      <c r="X30" s="133"/>
      <c r="Y30" s="133"/>
      <c r="Z30" s="134"/>
      <c r="AA30" s="135"/>
    </row>
    <row r="32" customFormat="false" ht="13.8" hidden="false" customHeight="false" outlineLevel="0" collapsed="false">
      <c r="T32" s="91"/>
      <c r="U32" s="91"/>
      <c r="AA32" s="0"/>
      <c r="AB32" s="0"/>
      <c r="AC32" s="0"/>
      <c r="AD32" s="0"/>
      <c r="AE32" s="0"/>
      <c r="AF32" s="0"/>
      <c r="AG32" s="0"/>
    </row>
    <row r="33" customFormat="false" ht="13.8" hidden="false" customHeight="false" outlineLevel="0" collapsed="false">
      <c r="T33" s="91"/>
      <c r="U33" s="91"/>
      <c r="AA33" s="0"/>
      <c r="AB33" s="0"/>
      <c r="AC33" s="0"/>
      <c r="AD33" s="0"/>
      <c r="AE33" s="0"/>
      <c r="AF33" s="0"/>
      <c r="AG33" s="0"/>
    </row>
    <row r="34" customFormat="false" ht="13.8" hidden="false" customHeight="false" outlineLevel="0" collapsed="false">
      <c r="T34" s="91"/>
      <c r="U34" s="91"/>
      <c r="AA34" s="0"/>
      <c r="AB34" s="0"/>
      <c r="AC34" s="0"/>
      <c r="AD34" s="0"/>
      <c r="AE34" s="0"/>
      <c r="AF34" s="0"/>
      <c r="AG34" s="0"/>
    </row>
    <row r="35" customFormat="false" ht="13.8" hidden="false" customHeight="false" outlineLevel="0" collapsed="false">
      <c r="T35" s="91"/>
      <c r="U35" s="91"/>
      <c r="AA35" s="0"/>
      <c r="AB35" s="0"/>
      <c r="AC35" s="0"/>
      <c r="AD35" s="0"/>
      <c r="AE35" s="0"/>
      <c r="AF35" s="0"/>
      <c r="AG35" s="0"/>
    </row>
    <row r="36" customFormat="false" ht="13.8" hidden="false" customHeight="false" outlineLevel="0" collapsed="false">
      <c r="T36" s="91"/>
      <c r="U36" s="91"/>
      <c r="AA36" s="0"/>
      <c r="AB36" s="0"/>
      <c r="AC36" s="0"/>
      <c r="AD36" s="0"/>
      <c r="AE36" s="0"/>
      <c r="AF36" s="0"/>
      <c r="AG36" s="0"/>
    </row>
    <row r="37" customFormat="false" ht="13.8" hidden="false" customHeight="false" outlineLevel="0" collapsed="false">
      <c r="T37" s="91"/>
      <c r="U37" s="91"/>
      <c r="AA37" s="0"/>
      <c r="AB37" s="0"/>
      <c r="AC37" s="0"/>
      <c r="AD37" s="0"/>
      <c r="AE37" s="0"/>
      <c r="AF37" s="0"/>
      <c r="AG37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7:24Z</dcterms:created>
  <dc:creator>vnetusilova</dc:creator>
  <dc:description/>
  <dc:language>en-US</dc:language>
  <cp:lastModifiedBy>Jirka</cp:lastModifiedBy>
  <cp:lastPrinted>2013-11-30T17:40:26Z</cp:lastPrinted>
  <dcterms:modified xsi:type="dcterms:W3CDTF">2013-11-30T17:42:42Z</dcterms:modified>
  <cp:revision>0</cp:revision>
  <dc:subject/>
  <dc:title/>
</cp:coreProperties>
</file>