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D" sheetId="1" state="visible" r:id="rId2"/>
    <sheet name="B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5">
  <si>
    <t xml:space="preserve">Vánoční závod</t>
  </si>
  <si>
    <t xml:space="preserve">BRNO 17.12.2016</t>
  </si>
  <si>
    <t xml:space="preserve">kategorie D- děti 2009 </t>
  </si>
  <si>
    <t xml:space="preserve">oddíl</t>
  </si>
  <si>
    <t xml:space="preserve">trenéři</t>
  </si>
  <si>
    <t xml:space="preserve">S</t>
  </si>
  <si>
    <t xml:space="preserve">D</t>
  </si>
  <si>
    <t xml:space="preserve">E</t>
  </si>
  <si>
    <t xml:space="preserve">1.</t>
  </si>
  <si>
    <t xml:space="preserve">Malinová</t>
  </si>
  <si>
    <t xml:space="preserve">Kateřina</t>
  </si>
  <si>
    <t xml:space="preserve">2009</t>
  </si>
  <si>
    <t xml:space="preserve">Sokol Brno 1</t>
  </si>
  <si>
    <t xml:space="preserve">Barešová, Dufková</t>
  </si>
  <si>
    <t xml:space="preserve">2.</t>
  </si>
  <si>
    <t xml:space="preserve">Richterová</t>
  </si>
  <si>
    <t xml:space="preserve">Natali</t>
  </si>
  <si>
    <t xml:space="preserve">KSG Rosice</t>
  </si>
  <si>
    <t xml:space="preserve">Christová, Chmelová, Procházková</t>
  </si>
  <si>
    <t xml:space="preserve">3.</t>
  </si>
  <si>
    <t xml:space="preserve">Malinkovičová</t>
  </si>
  <si>
    <t xml:space="preserve">Natálie</t>
  </si>
  <si>
    <t xml:space="preserve">4.</t>
  </si>
  <si>
    <t xml:space="preserve">Nebojsova</t>
  </si>
  <si>
    <t xml:space="preserve">Zuzana</t>
  </si>
  <si>
    <t xml:space="preserve">Sokol Bučovice</t>
  </si>
  <si>
    <t xml:space="preserve">Tichý, Duráková</t>
  </si>
  <si>
    <t xml:space="preserve">kategorie D- děti 2010</t>
  </si>
  <si>
    <t xml:space="preserve">Mazánková</t>
  </si>
  <si>
    <t xml:space="preserve">Ela</t>
  </si>
  <si>
    <t xml:space="preserve">Blašková, Vlková, Kozáková</t>
  </si>
  <si>
    <t xml:space="preserve">Paarová</t>
  </si>
  <si>
    <t xml:space="preserve">KSG Mor. Slavia Brno </t>
  </si>
  <si>
    <t xml:space="preserve">Uhrová a kol.</t>
  </si>
  <si>
    <t xml:space="preserve">Svobodová</t>
  </si>
  <si>
    <t xml:space="preserve">Sally</t>
  </si>
  <si>
    <t xml:space="preserve">2010</t>
  </si>
  <si>
    <t xml:space="preserve">Blašková</t>
  </si>
  <si>
    <t xml:space="preserve">Olivová</t>
  </si>
  <si>
    <t xml:space="preserve">Elizabeth</t>
  </si>
  <si>
    <t xml:space="preserve">Pelikánová</t>
  </si>
  <si>
    <t xml:space="preserve">Sára</t>
  </si>
  <si>
    <t xml:space="preserve">6.</t>
  </si>
  <si>
    <t xml:space="preserve">Cikánková</t>
  </si>
  <si>
    <t xml:space="preserve">Markéta</t>
  </si>
  <si>
    <t xml:space="preserve">7.</t>
  </si>
  <si>
    <t xml:space="preserve">Nela</t>
  </si>
  <si>
    <t xml:space="preserve">8.</t>
  </si>
  <si>
    <t xml:space="preserve">Valníčková</t>
  </si>
  <si>
    <t xml:space="preserve">9.</t>
  </si>
  <si>
    <t xml:space="preserve">Veselá</t>
  </si>
  <si>
    <t xml:space="preserve">Johana</t>
  </si>
  <si>
    <t xml:space="preserve">10.</t>
  </si>
  <si>
    <t xml:space="preserve">Částková</t>
  </si>
  <si>
    <t xml:space="preserve">Michaela</t>
  </si>
  <si>
    <t xml:space="preserve">11.</t>
  </si>
  <si>
    <t xml:space="preserve">Brabcová</t>
  </si>
  <si>
    <t xml:space="preserve">Adéla</t>
  </si>
  <si>
    <t xml:space="preserve">12.</t>
  </si>
  <si>
    <t xml:space="preserve">Crhová</t>
  </si>
  <si>
    <t xml:space="preserve">Valerie</t>
  </si>
  <si>
    <t xml:space="preserve">13.</t>
  </si>
  <si>
    <t xml:space="preserve">14.</t>
  </si>
  <si>
    <t xml:space="preserve">Pokorná</t>
  </si>
  <si>
    <t xml:space="preserve">Anežka</t>
  </si>
  <si>
    <t xml:space="preserve">15.</t>
  </si>
  <si>
    <t xml:space="preserve">Zajíčková</t>
  </si>
  <si>
    <t xml:space="preserve">16.</t>
  </si>
  <si>
    <t xml:space="preserve">Vltavská</t>
  </si>
  <si>
    <t xml:space="preserve">Agáta</t>
  </si>
  <si>
    <t xml:space="preserve">kategorie E- děti 2011 a ml.</t>
  </si>
  <si>
    <t xml:space="preserve">Kartusová</t>
  </si>
  <si>
    <t xml:space="preserve">Eliška</t>
  </si>
  <si>
    <t xml:space="preserve">2011</t>
  </si>
  <si>
    <t xml:space="preserve">Sokol Mor. Ostrava</t>
  </si>
  <si>
    <t xml:space="preserve">Dudová</t>
  </si>
  <si>
    <t xml:space="preserve">Najdekrová</t>
  </si>
  <si>
    <t xml:space="preserve">Julie</t>
  </si>
  <si>
    <t xml:space="preserve">Urbanová</t>
  </si>
  <si>
    <t xml:space="preserve">Daniela</t>
  </si>
  <si>
    <t xml:space="preserve">Kavačová</t>
  </si>
  <si>
    <t xml:space="preserve">5.</t>
  </si>
  <si>
    <t xml:space="preserve">Povolná</t>
  </si>
  <si>
    <t xml:space="preserve">Eva</t>
  </si>
  <si>
    <t xml:space="preserve">Václavíková</t>
  </si>
  <si>
    <t xml:space="preserve">Alexandra</t>
  </si>
  <si>
    <t xml:space="preserve">Pánková</t>
  </si>
  <si>
    <t xml:space="preserve">Kotulánová</t>
  </si>
  <si>
    <t xml:space="preserve">Aneta</t>
  </si>
  <si>
    <t xml:space="preserve">kategorie B - děti 2007+2008</t>
  </si>
  <si>
    <t xml:space="preserve">Šťastná</t>
  </si>
  <si>
    <t xml:space="preserve">Blatecká</t>
  </si>
  <si>
    <t xml:space="preserve">Čechová</t>
  </si>
  <si>
    <t xml:space="preserve">Sabó</t>
  </si>
  <si>
    <t xml:space="preserve">Nikola</t>
  </si>
  <si>
    <t xml:space="preserve">2008</t>
  </si>
  <si>
    <t xml:space="preserve">Pánková, Václavíková</t>
  </si>
  <si>
    <t xml:space="preserve">Mařanová</t>
  </si>
  <si>
    <t xml:space="preserve">Melánie</t>
  </si>
  <si>
    <t xml:space="preserve">Vacková </t>
  </si>
  <si>
    <t xml:space="preserve">Slanařová</t>
  </si>
  <si>
    <t xml:space="preserve">Lucie</t>
  </si>
  <si>
    <t xml:space="preserve">Fingerová</t>
  </si>
  <si>
    <t xml:space="preserve">Konečná a kol.</t>
  </si>
  <si>
    <t xml:space="preserve">Keprtová</t>
  </si>
  <si>
    <t xml:space="preserve">Nicole</t>
  </si>
  <si>
    <t xml:space="preserve">Raková a kol.</t>
  </si>
  <si>
    <t xml:space="preserve">Mravcová</t>
  </si>
  <si>
    <t xml:space="preserve">Beata</t>
  </si>
  <si>
    <t xml:space="preserve">Lužová, Kostrbík</t>
  </si>
  <si>
    <t xml:space="preserve">Laura</t>
  </si>
  <si>
    <t xml:space="preserve">Fialová</t>
  </si>
  <si>
    <t xml:space="preserve">Ema</t>
  </si>
  <si>
    <t xml:space="preserve">Hajin, Procházková</t>
  </si>
  <si>
    <t xml:space="preserve">Hájková</t>
  </si>
  <si>
    <t xml:space="preserve">Veronika</t>
  </si>
  <si>
    <t xml:space="preserve">kategorie B - děti 2009</t>
  </si>
  <si>
    <t xml:space="preserve">Emily</t>
  </si>
  <si>
    <t xml:space="preserve">Simona</t>
  </si>
  <si>
    <t xml:space="preserve">Janoutová</t>
  </si>
  <si>
    <t xml:space="preserve">Šuplerová</t>
  </si>
  <si>
    <t xml:space="preserve">Nina</t>
  </si>
  <si>
    <t xml:space="preserve">Hajdinová</t>
  </si>
  <si>
    <t xml:space="preserve">Procházková</t>
  </si>
  <si>
    <t xml:space="preserve">Kolevová</t>
  </si>
  <si>
    <t xml:space="preserve">Klára</t>
  </si>
  <si>
    <t xml:space="preserve">Pírová</t>
  </si>
  <si>
    <t xml:space="preserve">Tea Sofie</t>
  </si>
  <si>
    <t xml:space="preserve">Bartošovská</t>
  </si>
  <si>
    <t xml:space="preserve">Iva</t>
  </si>
  <si>
    <t xml:space="preserve">Navrátilová</t>
  </si>
  <si>
    <t xml:space="preserve">Barbora</t>
  </si>
  <si>
    <t xml:space="preserve">Melicharová</t>
  </si>
  <si>
    <t xml:space="preserve">KLára</t>
  </si>
  <si>
    <t xml:space="preserve">Břeňová</t>
  </si>
  <si>
    <t xml:space="preserve">Ballon-Mierna</t>
  </si>
  <si>
    <t xml:space="preserve">Liliana</t>
  </si>
  <si>
    <t xml:space="preserve">Petrčková</t>
  </si>
  <si>
    <t xml:space="preserve">Kucková</t>
  </si>
  <si>
    <t xml:space="preserve">Amálie</t>
  </si>
  <si>
    <t xml:space="preserve"> </t>
  </si>
  <si>
    <t xml:space="preserve">kategorie A - děti 2006</t>
  </si>
  <si>
    <t xml:space="preserve">Vlasakova</t>
  </si>
  <si>
    <t xml:space="preserve">Durakova</t>
  </si>
  <si>
    <t xml:space="preserve">Katerina</t>
  </si>
  <si>
    <t xml:space="preserve">2006</t>
  </si>
  <si>
    <t xml:space="preserve">Herškovičova</t>
  </si>
  <si>
    <t xml:space="preserve">Lea</t>
  </si>
  <si>
    <t xml:space="preserve">Stroblíková</t>
  </si>
  <si>
    <t xml:space="preserve">Elen</t>
  </si>
  <si>
    <t xml:space="preserve">Danielova</t>
  </si>
  <si>
    <t xml:space="preserve">Lenka</t>
  </si>
  <si>
    <t xml:space="preserve">kategorie A - děti 2007</t>
  </si>
  <si>
    <t xml:space="preserve">Hejtmánková</t>
  </si>
  <si>
    <t xml:space="preserve">Gabriela Eva</t>
  </si>
  <si>
    <t xml:space="preserve">2007</t>
  </si>
  <si>
    <t xml:space="preserve">Anna</t>
  </si>
  <si>
    <t xml:space="preserve">Kaliničová</t>
  </si>
  <si>
    <t xml:space="preserve">Fukačová </t>
  </si>
  <si>
    <t xml:space="preserve">KSG Mor. Slavia Brno</t>
  </si>
  <si>
    <t xml:space="preserve">Václavíková, Pánková, Blatecká</t>
  </si>
  <si>
    <t xml:space="preserve">Hrabovska</t>
  </si>
  <si>
    <t xml:space="preserve">Klara</t>
  </si>
  <si>
    <t xml:space="preserve">Mravcova</t>
  </si>
  <si>
    <t xml:space="preserve">Magdalena</t>
  </si>
  <si>
    <t xml:space="preserve">kategorie A - děti 2008 a ml.</t>
  </si>
  <si>
    <t xml:space="preserve">Gálová</t>
  </si>
  <si>
    <t xml:space="preserve">Linda</t>
  </si>
  <si>
    <t xml:space="preserve">Adamusová</t>
  </si>
  <si>
    <t xml:space="preserve">Amélie</t>
  </si>
  <si>
    <t xml:space="preserve">Nepevná</t>
  </si>
  <si>
    <t xml:space="preserve">Cikrlová</t>
  </si>
  <si>
    <t xml:space="preserve">Romana</t>
  </si>
  <si>
    <t xml:space="preserve">Moravec</t>
  </si>
  <si>
    <t xml:space="preserve">Mel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2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33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6"/>
      <name val="Arial CE"/>
      <family val="2"/>
      <charset val="238"/>
    </font>
    <font>
      <sz val="6"/>
      <name val="Arial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1.jpeg"/><Relationship Id="rId8" Type="http://schemas.openxmlformats.org/officeDocument/2006/relationships/image" Target="../media/image6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6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0000</xdr:colOff>
      <xdr:row>5</xdr:row>
      <xdr:rowOff>69120</xdr:rowOff>
    </xdr:from>
    <xdr:to>
      <xdr:col>17</xdr:col>
      <xdr:colOff>78840</xdr:colOff>
      <xdr:row>5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99480" y="817920"/>
          <a:ext cx="6490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3240</xdr:colOff>
      <xdr:row>0</xdr:row>
      <xdr:rowOff>0</xdr:rowOff>
    </xdr:from>
    <xdr:to>
      <xdr:col>18</xdr:col>
      <xdr:colOff>250920</xdr:colOff>
      <xdr:row>4</xdr:row>
      <xdr:rowOff>205920</xdr:rowOff>
    </xdr:to>
    <xdr:pic>
      <xdr:nvPicPr>
        <xdr:cNvPr id="1" name="Picture 7" descr="SPORTOVNÍ GYM"/>
        <xdr:cNvPicPr/>
      </xdr:nvPicPr>
      <xdr:blipFill>
        <a:blip r:embed="rId2"/>
        <a:stretch/>
      </xdr:blipFill>
      <xdr:spPr>
        <a:xfrm>
          <a:off x="8344800" y="0"/>
          <a:ext cx="798120" cy="7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0000</xdr:colOff>
      <xdr:row>5</xdr:row>
      <xdr:rowOff>69120</xdr:rowOff>
    </xdr:from>
    <xdr:to>
      <xdr:col>17</xdr:col>
      <xdr:colOff>78840</xdr:colOff>
      <xdr:row>5</xdr:row>
      <xdr:rowOff>464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99480" y="817920"/>
          <a:ext cx="6490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37800</xdr:rowOff>
    </xdr:from>
    <xdr:to>
      <xdr:col>1</xdr:col>
      <xdr:colOff>799560</xdr:colOff>
      <xdr:row>4</xdr:row>
      <xdr:rowOff>168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75120" y="37800"/>
          <a:ext cx="76788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68400</xdr:rowOff>
    </xdr:from>
    <xdr:to>
      <xdr:col>13</xdr:col>
      <xdr:colOff>250560</xdr:colOff>
      <xdr:row>34</xdr:row>
      <xdr:rowOff>3852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6640920" y="7661880"/>
          <a:ext cx="6487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68400</xdr:rowOff>
    </xdr:from>
    <xdr:to>
      <xdr:col>13</xdr:col>
      <xdr:colOff>273960</xdr:colOff>
      <xdr:row>34</xdr:row>
      <xdr:rowOff>302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6640920" y="7661880"/>
          <a:ext cx="672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0000</xdr:colOff>
      <xdr:row>13</xdr:row>
      <xdr:rowOff>69480</xdr:rowOff>
    </xdr:from>
    <xdr:to>
      <xdr:col>17</xdr:col>
      <xdr:colOff>78840</xdr:colOff>
      <xdr:row>13</xdr:row>
      <xdr:rowOff>46512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7899480" y="2776320"/>
          <a:ext cx="6490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0000</xdr:colOff>
      <xdr:row>13</xdr:row>
      <xdr:rowOff>69480</xdr:rowOff>
    </xdr:from>
    <xdr:to>
      <xdr:col>17</xdr:col>
      <xdr:colOff>78840</xdr:colOff>
      <xdr:row>13</xdr:row>
      <xdr:rowOff>46512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7899480" y="2776320"/>
          <a:ext cx="64908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880</xdr:colOff>
      <xdr:row>5</xdr:row>
      <xdr:rowOff>30960</xdr:rowOff>
    </xdr:from>
    <xdr:to>
      <xdr:col>9</xdr:col>
      <xdr:colOff>227160</xdr:colOff>
      <xdr:row>5</xdr:row>
      <xdr:rowOff>46476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5242320" y="779760"/>
          <a:ext cx="8204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13</xdr:row>
      <xdr:rowOff>14760</xdr:rowOff>
    </xdr:from>
    <xdr:to>
      <xdr:col>9</xdr:col>
      <xdr:colOff>180360</xdr:colOff>
      <xdr:row>13</xdr:row>
      <xdr:rowOff>45792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5203080" y="2721600"/>
          <a:ext cx="81288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240</xdr:colOff>
      <xdr:row>13</xdr:row>
      <xdr:rowOff>31320</xdr:rowOff>
    </xdr:from>
    <xdr:to>
      <xdr:col>13</xdr:col>
      <xdr:colOff>273960</xdr:colOff>
      <xdr:row>13</xdr:row>
      <xdr:rowOff>43416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6437520" y="2738160"/>
          <a:ext cx="87552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360</xdr:colOff>
      <xdr:row>5</xdr:row>
      <xdr:rowOff>14400</xdr:rowOff>
    </xdr:from>
    <xdr:to>
      <xdr:col>13</xdr:col>
      <xdr:colOff>297360</xdr:colOff>
      <xdr:row>5</xdr:row>
      <xdr:rowOff>46476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6398640" y="763200"/>
          <a:ext cx="9378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0</xdr:colOff>
      <xdr:row>33</xdr:row>
      <xdr:rowOff>38520</xdr:rowOff>
    </xdr:from>
    <xdr:to>
      <xdr:col>9</xdr:col>
      <xdr:colOff>203760</xdr:colOff>
      <xdr:row>33</xdr:row>
      <xdr:rowOff>41184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5250240" y="7632000"/>
          <a:ext cx="78912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0000</xdr:colOff>
      <xdr:row>4</xdr:row>
      <xdr:rowOff>68760</xdr:rowOff>
    </xdr:from>
    <xdr:to>
      <xdr:col>21</xdr:col>
      <xdr:colOff>117720</xdr:colOff>
      <xdr:row>4</xdr:row>
      <xdr:rowOff>41076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8444160" y="855360"/>
          <a:ext cx="6721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77040</xdr:rowOff>
    </xdr:from>
    <xdr:to>
      <xdr:col>17</xdr:col>
      <xdr:colOff>180360</xdr:colOff>
      <xdr:row>4</xdr:row>
      <xdr:rowOff>43848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7107480" y="863640"/>
          <a:ext cx="656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68760</xdr:rowOff>
    </xdr:from>
    <xdr:to>
      <xdr:col>9</xdr:col>
      <xdr:colOff>203760</xdr:colOff>
      <xdr:row>4</xdr:row>
      <xdr:rowOff>42624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4340880" y="855360"/>
          <a:ext cx="68004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4</xdr:row>
      <xdr:rowOff>46440</xdr:rowOff>
    </xdr:from>
    <xdr:to>
      <xdr:col>13</xdr:col>
      <xdr:colOff>149040</xdr:colOff>
      <xdr:row>4</xdr:row>
      <xdr:rowOff>35784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5669640" y="833040"/>
          <a:ext cx="68796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240</xdr:colOff>
      <xdr:row>0</xdr:row>
      <xdr:rowOff>0</xdr:rowOff>
    </xdr:from>
    <xdr:to>
      <xdr:col>22</xdr:col>
      <xdr:colOff>250920</xdr:colOff>
      <xdr:row>2</xdr:row>
      <xdr:rowOff>83880</xdr:rowOff>
    </xdr:to>
    <xdr:pic>
      <xdr:nvPicPr>
        <xdr:cNvPr id="17" name="Picture 7" descr="SPORTOVNÍ GYM"/>
        <xdr:cNvPicPr/>
      </xdr:nvPicPr>
      <xdr:blipFill>
        <a:blip r:embed="rId5"/>
        <a:stretch/>
      </xdr:blipFill>
      <xdr:spPr>
        <a:xfrm>
          <a:off x="9037800" y="0"/>
          <a:ext cx="7120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37800</xdr:rowOff>
    </xdr:from>
    <xdr:to>
      <xdr:col>1</xdr:col>
      <xdr:colOff>650520</xdr:colOff>
      <xdr:row>3</xdr:row>
      <xdr:rowOff>12204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171720" y="37800"/>
          <a:ext cx="8222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0000</xdr:colOff>
      <xdr:row>20</xdr:row>
      <xdr:rowOff>68760</xdr:rowOff>
    </xdr:from>
    <xdr:to>
      <xdr:col>21</xdr:col>
      <xdr:colOff>117720</xdr:colOff>
      <xdr:row>20</xdr:row>
      <xdr:rowOff>409680</xdr:rowOff>
    </xdr:to>
    <xdr:pic>
      <xdr:nvPicPr>
        <xdr:cNvPr id="19" name="Picture 3" descr=""/>
        <xdr:cNvPicPr/>
      </xdr:nvPicPr>
      <xdr:blipFill>
        <a:blip r:embed="rId7"/>
        <a:stretch/>
      </xdr:blipFill>
      <xdr:spPr>
        <a:xfrm>
          <a:off x="8444160" y="4118760"/>
          <a:ext cx="6721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76680</xdr:rowOff>
    </xdr:from>
    <xdr:to>
      <xdr:col>17</xdr:col>
      <xdr:colOff>164880</xdr:colOff>
      <xdr:row>21</xdr:row>
      <xdr:rowOff>30960</xdr:rowOff>
    </xdr:to>
    <xdr:pic>
      <xdr:nvPicPr>
        <xdr:cNvPr id="20" name="Picture 5" descr=""/>
        <xdr:cNvPicPr/>
      </xdr:nvPicPr>
      <xdr:blipFill>
        <a:blip r:embed="rId8"/>
        <a:stretch/>
      </xdr:blipFill>
      <xdr:spPr>
        <a:xfrm>
          <a:off x="7107480" y="4126680"/>
          <a:ext cx="64116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68760</xdr:rowOff>
    </xdr:from>
    <xdr:to>
      <xdr:col>9</xdr:col>
      <xdr:colOff>203760</xdr:colOff>
      <xdr:row>21</xdr:row>
      <xdr:rowOff>23040</xdr:rowOff>
    </xdr:to>
    <xdr:pic>
      <xdr:nvPicPr>
        <xdr:cNvPr id="21" name="Picture 2" descr=""/>
        <xdr:cNvPicPr/>
      </xdr:nvPicPr>
      <xdr:blipFill>
        <a:blip r:embed="rId9"/>
        <a:stretch/>
      </xdr:blipFill>
      <xdr:spPr>
        <a:xfrm>
          <a:off x="4340880" y="4118760"/>
          <a:ext cx="68004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0</xdr:row>
      <xdr:rowOff>46440</xdr:rowOff>
    </xdr:from>
    <xdr:to>
      <xdr:col>13</xdr:col>
      <xdr:colOff>211320</xdr:colOff>
      <xdr:row>20</xdr:row>
      <xdr:rowOff>388800</xdr:rowOff>
    </xdr:to>
    <xdr:pic>
      <xdr:nvPicPr>
        <xdr:cNvPr id="22" name="Picture 4" descr=""/>
        <xdr:cNvPicPr/>
      </xdr:nvPicPr>
      <xdr:blipFill>
        <a:blip r:embed="rId10"/>
        <a:stretch/>
      </xdr:blipFill>
      <xdr:spPr>
        <a:xfrm>
          <a:off x="5669640" y="4096440"/>
          <a:ext cx="7502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7800</xdr:rowOff>
    </xdr:from>
    <xdr:to>
      <xdr:col>1</xdr:col>
      <xdr:colOff>877680</xdr:colOff>
      <xdr:row>4</xdr:row>
      <xdr:rowOff>11448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171720" y="37800"/>
          <a:ext cx="9788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3600</xdr:colOff>
      <xdr:row>0</xdr:row>
      <xdr:rowOff>0</xdr:rowOff>
    </xdr:from>
    <xdr:to>
      <xdr:col>18</xdr:col>
      <xdr:colOff>250920</xdr:colOff>
      <xdr:row>5</xdr:row>
      <xdr:rowOff>152640</xdr:rowOff>
    </xdr:to>
    <xdr:pic>
      <xdr:nvPicPr>
        <xdr:cNvPr id="24" name="Picture 7" descr="SPORTOVNÍ GYM"/>
        <xdr:cNvPicPr/>
      </xdr:nvPicPr>
      <xdr:blipFill>
        <a:blip r:embed="rId2"/>
        <a:stretch/>
      </xdr:blipFill>
      <xdr:spPr>
        <a:xfrm>
          <a:off x="7898040" y="0"/>
          <a:ext cx="82116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0</xdr:row>
      <xdr:rowOff>37800</xdr:rowOff>
    </xdr:from>
    <xdr:to>
      <xdr:col>1</xdr:col>
      <xdr:colOff>877680</xdr:colOff>
      <xdr:row>4</xdr:row>
      <xdr:rowOff>114480</xdr:rowOff>
    </xdr:to>
    <xdr:pic>
      <xdr:nvPicPr>
        <xdr:cNvPr id="25" name="Picture 6" descr=""/>
        <xdr:cNvPicPr/>
      </xdr:nvPicPr>
      <xdr:blipFill>
        <a:blip r:embed="rId3"/>
        <a:stretch/>
      </xdr:blipFill>
      <xdr:spPr>
        <a:xfrm>
          <a:off x="171720" y="37800"/>
          <a:ext cx="9788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3600</xdr:colOff>
      <xdr:row>0</xdr:row>
      <xdr:rowOff>0</xdr:rowOff>
    </xdr:from>
    <xdr:to>
      <xdr:col>18</xdr:col>
      <xdr:colOff>250920</xdr:colOff>
      <xdr:row>5</xdr:row>
      <xdr:rowOff>152640</xdr:rowOff>
    </xdr:to>
    <xdr:pic>
      <xdr:nvPicPr>
        <xdr:cNvPr id="26" name="Picture 7" descr="SPORTOVNÍ GYM"/>
        <xdr:cNvPicPr/>
      </xdr:nvPicPr>
      <xdr:blipFill>
        <a:blip r:embed="rId4"/>
        <a:stretch/>
      </xdr:blipFill>
      <xdr:spPr>
        <a:xfrm>
          <a:off x="7898040" y="0"/>
          <a:ext cx="821160" cy="11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8320</xdr:colOff>
      <xdr:row>6</xdr:row>
      <xdr:rowOff>68400</xdr:rowOff>
    </xdr:from>
    <xdr:to>
      <xdr:col>17</xdr:col>
      <xdr:colOff>281880</xdr:colOff>
      <xdr:row>6</xdr:row>
      <xdr:rowOff>472320</xdr:rowOff>
    </xdr:to>
    <xdr:pic>
      <xdr:nvPicPr>
        <xdr:cNvPr id="27" name="Picture 5" descr=""/>
        <xdr:cNvPicPr/>
      </xdr:nvPicPr>
      <xdr:blipFill>
        <a:blip r:embed="rId5"/>
        <a:stretch/>
      </xdr:blipFill>
      <xdr:spPr>
        <a:xfrm>
          <a:off x="7601040" y="1253160"/>
          <a:ext cx="69588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8320</xdr:colOff>
      <xdr:row>6</xdr:row>
      <xdr:rowOff>30240</xdr:rowOff>
    </xdr:from>
    <xdr:to>
      <xdr:col>9</xdr:col>
      <xdr:colOff>226800</xdr:colOff>
      <xdr:row>6</xdr:row>
      <xdr:rowOff>496440</xdr:rowOff>
    </xdr:to>
    <xdr:pic>
      <xdr:nvPicPr>
        <xdr:cNvPr id="28" name="Picture 12" descr=""/>
        <xdr:cNvPicPr/>
      </xdr:nvPicPr>
      <xdr:blipFill>
        <a:blip r:embed="rId6"/>
        <a:stretch/>
      </xdr:blipFill>
      <xdr:spPr>
        <a:xfrm>
          <a:off x="4928400" y="1215000"/>
          <a:ext cx="640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8320</xdr:colOff>
      <xdr:row>6</xdr:row>
      <xdr:rowOff>46440</xdr:rowOff>
    </xdr:from>
    <xdr:to>
      <xdr:col>12</xdr:col>
      <xdr:colOff>140760</xdr:colOff>
      <xdr:row>6</xdr:row>
      <xdr:rowOff>488520</xdr:rowOff>
    </xdr:to>
    <xdr:pic>
      <xdr:nvPicPr>
        <xdr:cNvPr id="29" name="Picture 4" descr=""/>
        <xdr:cNvPicPr/>
      </xdr:nvPicPr>
      <xdr:blipFill>
        <a:blip r:embed="rId7"/>
        <a:stretch/>
      </xdr:blipFill>
      <xdr:spPr>
        <a:xfrm>
          <a:off x="6100560" y="1231200"/>
          <a:ext cx="67212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5" activeCellId="0" sqref="B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32"/>
    <col collapsed="false" customWidth="true" hidden="false" outlineLevel="0" max="3" min="3" style="1" width="9.87"/>
    <col collapsed="false" customWidth="true" hidden="false" outlineLevel="0" max="4" min="4" style="3" width="4.66"/>
    <col collapsed="false" customWidth="true" hidden="false" outlineLevel="0" max="5" min="5" style="1" width="11.99"/>
    <col collapsed="false" customWidth="true" hidden="false" outlineLevel="0" max="6" min="6" style="4" width="24.55"/>
    <col collapsed="false" customWidth="true" hidden="false" outlineLevel="0" max="8" min="7" style="4" width="5.1"/>
    <col collapsed="false" customWidth="true" hidden="false" outlineLevel="0" max="9" min="9" style="4" width="1.32"/>
    <col collapsed="false" customWidth="true" hidden="false" outlineLevel="0" max="10" min="10" style="4" width="6.32"/>
    <col collapsed="false" customWidth="true" hidden="false" outlineLevel="0" max="11" min="11" style="5" width="5.1"/>
    <col collapsed="false" customWidth="true" hidden="false" outlineLevel="0" max="12" min="12" style="1" width="5.1"/>
    <col collapsed="false" customWidth="true" hidden="false" outlineLevel="0" max="13" min="13" style="6" width="0.55"/>
    <col collapsed="false" customWidth="true" hidden="false" outlineLevel="0" max="14" min="14" style="5" width="7.1"/>
    <col collapsed="false" customWidth="true" hidden="false" outlineLevel="0" max="15" min="15" style="5" width="7.55"/>
    <col collapsed="false" customWidth="true" hidden="false" outlineLevel="0" max="16" min="16" style="1" width="5.1"/>
    <col collapsed="false" customWidth="true" hidden="false" outlineLevel="0" max="17" min="17" style="6" width="0.55"/>
    <col collapsed="false" customWidth="true" hidden="false" outlineLevel="0" max="18" min="18" style="1" width="5.99"/>
    <col collapsed="false" customWidth="true" hidden="false" outlineLevel="0" max="19" min="19" style="1" width="7.55"/>
    <col collapsed="false" customWidth="true" hidden="true" outlineLevel="0" max="20" min="20" style="1" width="0.1"/>
    <col collapsed="false" customWidth="true" hidden="false" outlineLevel="0" max="21" min="21" style="1" width="5.55"/>
    <col collapsed="false" customWidth="false" hidden="false" outlineLevel="0" max="257" min="22" style="1" width="9.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4.5" hidden="false" customHeight="true" outlineLevel="0" collapsed="false">
      <c r="A2" s="8"/>
      <c r="B2" s="9"/>
      <c r="C2" s="10"/>
      <c r="E2" s="3"/>
      <c r="F2" s="11"/>
      <c r="G2" s="11"/>
      <c r="H2" s="11"/>
      <c r="I2" s="11"/>
      <c r="J2" s="11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6.7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3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6.2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22" customFormat="true" ht="36.75" hidden="false" customHeight="true" outlineLevel="0" collapsed="false">
      <c r="A6" s="15"/>
      <c r="B6" s="16"/>
      <c r="C6" s="16"/>
      <c r="D6" s="17"/>
      <c r="E6" s="18" t="s">
        <v>3</v>
      </c>
      <c r="F6" s="19" t="s">
        <v>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5</v>
      </c>
      <c r="V6" s="23"/>
    </row>
    <row r="7" customFormat="false" ht="19.5" hidden="false" customHeight="true" outlineLevel="0" collapsed="false">
      <c r="A7" s="24"/>
      <c r="B7" s="25"/>
      <c r="C7" s="26"/>
      <c r="D7" s="27"/>
      <c r="E7" s="28"/>
      <c r="F7" s="29"/>
      <c r="G7" s="30" t="s">
        <v>6</v>
      </c>
      <c r="H7" s="31" t="s">
        <v>7</v>
      </c>
      <c r="I7" s="32"/>
      <c r="J7" s="33" t="s">
        <v>5</v>
      </c>
      <c r="K7" s="30" t="s">
        <v>6</v>
      </c>
      <c r="L7" s="31" t="s">
        <v>7</v>
      </c>
      <c r="M7" s="32"/>
      <c r="N7" s="33" t="s">
        <v>5</v>
      </c>
      <c r="O7" s="30" t="s">
        <v>6</v>
      </c>
      <c r="P7" s="31" t="s">
        <v>7</v>
      </c>
      <c r="Q7" s="32"/>
      <c r="R7" s="33" t="s">
        <v>5</v>
      </c>
      <c r="S7" s="34"/>
      <c r="V7" s="3"/>
    </row>
    <row r="8" s="46" customFormat="true" ht="15.75" hidden="false" customHeight="true" outlineLevel="0" collapsed="false">
      <c r="A8" s="35" t="s">
        <v>8</v>
      </c>
      <c r="B8" s="36" t="s">
        <v>9</v>
      </c>
      <c r="C8" s="37" t="s">
        <v>10</v>
      </c>
      <c r="D8" s="38" t="s">
        <v>11</v>
      </c>
      <c r="E8" s="39" t="s">
        <v>12</v>
      </c>
      <c r="F8" s="39" t="s">
        <v>13</v>
      </c>
      <c r="G8" s="40" t="n">
        <v>2.5</v>
      </c>
      <c r="H8" s="41" t="n">
        <v>9.2</v>
      </c>
      <c r="I8" s="42"/>
      <c r="J8" s="43" t="n">
        <f aca="false">G8+H8-I8</f>
        <v>11.7</v>
      </c>
      <c r="K8" s="40" t="n">
        <v>2.5</v>
      </c>
      <c r="L8" s="41" t="n">
        <v>9.5</v>
      </c>
      <c r="M8" s="42"/>
      <c r="N8" s="43" t="n">
        <f aca="false">K8+L8-M8</f>
        <v>12</v>
      </c>
      <c r="O8" s="44" t="n">
        <v>3.9</v>
      </c>
      <c r="P8" s="41" t="n">
        <v>7.9</v>
      </c>
      <c r="Q8" s="42"/>
      <c r="R8" s="43" t="n">
        <f aca="false">O8+P8-Q8</f>
        <v>11.8</v>
      </c>
      <c r="S8" s="45" t="n">
        <f aca="false">N8+R8+J8</f>
        <v>35.5</v>
      </c>
    </row>
    <row r="9" s="46" customFormat="true" ht="16.5" hidden="false" customHeight="true" outlineLevel="0" collapsed="false">
      <c r="A9" s="47" t="s">
        <v>14</v>
      </c>
      <c r="B9" s="48" t="s">
        <v>15</v>
      </c>
      <c r="C9" s="37" t="s">
        <v>16</v>
      </c>
      <c r="D9" s="38" t="s">
        <v>11</v>
      </c>
      <c r="E9" s="39" t="s">
        <v>17</v>
      </c>
      <c r="F9" s="39" t="s">
        <v>18</v>
      </c>
      <c r="G9" s="49" t="n">
        <v>2.5</v>
      </c>
      <c r="H9" s="50" t="n">
        <v>9.1</v>
      </c>
      <c r="I9" s="51"/>
      <c r="J9" s="52" t="n">
        <f aca="false">G9+H9-I9</f>
        <v>11.6</v>
      </c>
      <c r="K9" s="49" t="n">
        <v>2.5</v>
      </c>
      <c r="L9" s="50" t="n">
        <v>9.25</v>
      </c>
      <c r="M9" s="51"/>
      <c r="N9" s="52" t="n">
        <f aca="false">K9+L9-M9</f>
        <v>11.75</v>
      </c>
      <c r="O9" s="53" t="n">
        <v>3.4</v>
      </c>
      <c r="P9" s="50" t="n">
        <v>8.7</v>
      </c>
      <c r="Q9" s="51"/>
      <c r="R9" s="52" t="n">
        <f aca="false">O9+P9-Q9</f>
        <v>12.1</v>
      </c>
      <c r="S9" s="54" t="n">
        <f aca="false">N9+R9+J9</f>
        <v>35.45</v>
      </c>
    </row>
    <row r="10" s="46" customFormat="true" ht="16.5" hidden="false" customHeight="true" outlineLevel="0" collapsed="false">
      <c r="A10" s="55" t="s">
        <v>19</v>
      </c>
      <c r="B10" s="36" t="s">
        <v>20</v>
      </c>
      <c r="C10" s="37" t="s">
        <v>21</v>
      </c>
      <c r="D10" s="38" t="s">
        <v>11</v>
      </c>
      <c r="E10" s="39" t="s">
        <v>12</v>
      </c>
      <c r="F10" s="39" t="s">
        <v>13</v>
      </c>
      <c r="G10" s="49" t="n">
        <v>2.5</v>
      </c>
      <c r="H10" s="50" t="n">
        <v>9.2</v>
      </c>
      <c r="I10" s="51"/>
      <c r="J10" s="52" t="n">
        <f aca="false">G10+H10-I10</f>
        <v>11.7</v>
      </c>
      <c r="K10" s="49" t="n">
        <v>2</v>
      </c>
      <c r="L10" s="50" t="n">
        <v>9.05</v>
      </c>
      <c r="M10" s="51"/>
      <c r="N10" s="52" t="n">
        <f aca="false">K10+L10-M10</f>
        <v>11.05</v>
      </c>
      <c r="O10" s="53" t="n">
        <v>2.9</v>
      </c>
      <c r="P10" s="50" t="n">
        <v>8.3</v>
      </c>
      <c r="Q10" s="51"/>
      <c r="R10" s="52" t="n">
        <f aca="false">O10+P10-Q10</f>
        <v>11.2</v>
      </c>
      <c r="S10" s="54" t="n">
        <f aca="false">N10+R10+J10</f>
        <v>33.95</v>
      </c>
    </row>
    <row r="11" s="46" customFormat="true" ht="16.5" hidden="false" customHeight="true" outlineLevel="0" collapsed="false">
      <c r="A11" s="47" t="s">
        <v>22</v>
      </c>
      <c r="B11" s="56" t="s">
        <v>23</v>
      </c>
      <c r="C11" s="37" t="s">
        <v>24</v>
      </c>
      <c r="D11" s="57" t="n">
        <v>2009</v>
      </c>
      <c r="E11" s="39" t="s">
        <v>25</v>
      </c>
      <c r="F11" s="39" t="s">
        <v>26</v>
      </c>
      <c r="G11" s="49" t="n">
        <v>2.5</v>
      </c>
      <c r="H11" s="50" t="n">
        <v>8.25</v>
      </c>
      <c r="I11" s="51"/>
      <c r="J11" s="52" t="n">
        <f aca="false">G11+H11-I11</f>
        <v>10.75</v>
      </c>
      <c r="K11" s="49" t="n">
        <v>2.5</v>
      </c>
      <c r="L11" s="50" t="n">
        <v>9.1</v>
      </c>
      <c r="M11" s="51"/>
      <c r="N11" s="52" t="n">
        <f aca="false">K11+L11-M11</f>
        <v>11.6</v>
      </c>
      <c r="O11" s="53" t="n">
        <v>2.9</v>
      </c>
      <c r="P11" s="50" t="n">
        <v>8.3</v>
      </c>
      <c r="Q11" s="51"/>
      <c r="R11" s="52" t="n">
        <f aca="false">O11+P11-Q11</f>
        <v>11.2</v>
      </c>
      <c r="S11" s="54" t="n">
        <f aca="false">N11+R11+J11</f>
        <v>33.55</v>
      </c>
    </row>
    <row r="12" s="46" customFormat="true" ht="16.5" hidden="false" customHeight="true" outlineLevel="0" collapsed="false">
      <c r="A12" s="58"/>
      <c r="B12" s="59"/>
      <c r="C12" s="60"/>
      <c r="D12" s="61"/>
      <c r="E12" s="62"/>
      <c r="F12" s="63"/>
      <c r="G12" s="63"/>
      <c r="H12" s="63"/>
      <c r="I12" s="63"/>
      <c r="J12" s="63"/>
      <c r="K12" s="64"/>
      <c r="L12" s="65"/>
      <c r="M12" s="66"/>
      <c r="N12" s="67"/>
      <c r="O12" s="64"/>
      <c r="P12" s="65"/>
      <c r="Q12" s="66"/>
      <c r="R12" s="67"/>
      <c r="S12" s="68"/>
    </row>
    <row r="13" s="46" customFormat="true" ht="16.2" hidden="false" customHeight="true" outlineLevel="0" collapsed="false">
      <c r="A13" s="14" t="s">
        <v>2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22" customFormat="true" ht="36.75" hidden="false" customHeight="true" outlineLevel="0" collapsed="false">
      <c r="A14" s="15"/>
      <c r="B14" s="16"/>
      <c r="C14" s="16"/>
      <c r="D14" s="17"/>
      <c r="E14" s="18" t="s">
        <v>3</v>
      </c>
      <c r="F14" s="19" t="s">
        <v>4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s">
        <v>5</v>
      </c>
      <c r="V14" s="23"/>
    </row>
    <row r="15" customFormat="false" ht="19.5" hidden="false" customHeight="true" outlineLevel="0" collapsed="false">
      <c r="A15" s="24"/>
      <c r="B15" s="25"/>
      <c r="C15" s="26"/>
      <c r="D15" s="27"/>
      <c r="E15" s="28"/>
      <c r="F15" s="29"/>
      <c r="G15" s="30" t="s">
        <v>6</v>
      </c>
      <c r="H15" s="31" t="s">
        <v>7</v>
      </c>
      <c r="I15" s="32"/>
      <c r="J15" s="33" t="s">
        <v>5</v>
      </c>
      <c r="K15" s="30" t="s">
        <v>6</v>
      </c>
      <c r="L15" s="31" t="s">
        <v>7</v>
      </c>
      <c r="M15" s="32"/>
      <c r="N15" s="33" t="s">
        <v>5</v>
      </c>
      <c r="O15" s="30" t="s">
        <v>6</v>
      </c>
      <c r="P15" s="31" t="s">
        <v>7</v>
      </c>
      <c r="Q15" s="32"/>
      <c r="R15" s="33" t="s">
        <v>5</v>
      </c>
      <c r="S15" s="34"/>
      <c r="V15" s="3"/>
    </row>
    <row r="16" s="46" customFormat="true" ht="16.5" hidden="false" customHeight="true" outlineLevel="0" collapsed="false">
      <c r="A16" s="35" t="s">
        <v>8</v>
      </c>
      <c r="B16" s="69" t="s">
        <v>28</v>
      </c>
      <c r="C16" s="37" t="s">
        <v>29</v>
      </c>
      <c r="D16" s="70" t="n">
        <v>2010</v>
      </c>
      <c r="E16" s="39" t="s">
        <v>12</v>
      </c>
      <c r="F16" s="39" t="s">
        <v>30</v>
      </c>
      <c r="G16" s="40" t="n">
        <v>2.5</v>
      </c>
      <c r="H16" s="41" t="n">
        <v>9</v>
      </c>
      <c r="I16" s="42"/>
      <c r="J16" s="43" t="n">
        <f aca="false">G16+H16-I16</f>
        <v>11.5</v>
      </c>
      <c r="K16" s="40" t="n">
        <v>2.5</v>
      </c>
      <c r="L16" s="41" t="n">
        <v>9</v>
      </c>
      <c r="M16" s="42"/>
      <c r="N16" s="43" t="n">
        <f aca="false">K16+L16-M16</f>
        <v>11.5</v>
      </c>
      <c r="O16" s="44" t="n">
        <v>4</v>
      </c>
      <c r="P16" s="41" t="n">
        <v>9.2</v>
      </c>
      <c r="Q16" s="42"/>
      <c r="R16" s="43" t="n">
        <f aca="false">O16+P16-Q16</f>
        <v>13.2</v>
      </c>
      <c r="S16" s="45" t="n">
        <f aca="false">N16+R16+J16</f>
        <v>36.2</v>
      </c>
    </row>
    <row r="17" s="46" customFormat="true" ht="16.5" hidden="false" customHeight="true" outlineLevel="0" collapsed="false">
      <c r="A17" s="47" t="s">
        <v>14</v>
      </c>
      <c r="B17" s="56" t="s">
        <v>31</v>
      </c>
      <c r="C17" s="71" t="s">
        <v>10</v>
      </c>
      <c r="D17" s="70" t="n">
        <v>2010</v>
      </c>
      <c r="E17" s="39" t="s">
        <v>32</v>
      </c>
      <c r="F17" s="72" t="s">
        <v>33</v>
      </c>
      <c r="G17" s="49" t="n">
        <v>2.5</v>
      </c>
      <c r="H17" s="50" t="n">
        <v>9.2</v>
      </c>
      <c r="I17" s="51"/>
      <c r="J17" s="52" t="n">
        <f aca="false">G17+H17-I17</f>
        <v>11.7</v>
      </c>
      <c r="K17" s="49" t="n">
        <v>2.5</v>
      </c>
      <c r="L17" s="50" t="n">
        <v>9.15</v>
      </c>
      <c r="M17" s="51"/>
      <c r="N17" s="52" t="n">
        <f aca="false">K17+L17-M17</f>
        <v>11.65</v>
      </c>
      <c r="O17" s="53" t="n">
        <v>4</v>
      </c>
      <c r="P17" s="50" t="n">
        <v>8.25</v>
      </c>
      <c r="Q17" s="51"/>
      <c r="R17" s="52" t="n">
        <f aca="false">O17+P17-Q17</f>
        <v>12.25</v>
      </c>
      <c r="S17" s="54" t="n">
        <f aca="false">N17+R17+J17</f>
        <v>35.6</v>
      </c>
    </row>
    <row r="18" s="46" customFormat="true" ht="16.5" hidden="false" customHeight="true" outlineLevel="0" collapsed="false">
      <c r="A18" s="55" t="s">
        <v>19</v>
      </c>
      <c r="B18" s="69" t="s">
        <v>34</v>
      </c>
      <c r="C18" s="37" t="s">
        <v>35</v>
      </c>
      <c r="D18" s="38" t="s">
        <v>36</v>
      </c>
      <c r="E18" s="39" t="s">
        <v>12</v>
      </c>
      <c r="F18" s="39" t="s">
        <v>37</v>
      </c>
      <c r="G18" s="49" t="n">
        <v>2.5</v>
      </c>
      <c r="H18" s="50" t="n">
        <v>9.35</v>
      </c>
      <c r="I18" s="51"/>
      <c r="J18" s="52" t="n">
        <f aca="false">G18+H18-I18</f>
        <v>11.85</v>
      </c>
      <c r="K18" s="49" t="n">
        <v>2.5</v>
      </c>
      <c r="L18" s="50" t="n">
        <v>8.85</v>
      </c>
      <c r="M18" s="51"/>
      <c r="N18" s="52" t="n">
        <f aca="false">K18+L18-M18</f>
        <v>11.35</v>
      </c>
      <c r="O18" s="53" t="n">
        <v>4</v>
      </c>
      <c r="P18" s="50" t="n">
        <v>8.1</v>
      </c>
      <c r="Q18" s="51"/>
      <c r="R18" s="52" t="n">
        <f aca="false">O18+P18-Q18</f>
        <v>12.1</v>
      </c>
      <c r="S18" s="54" t="n">
        <f aca="false">N18+R18+J18</f>
        <v>35.3</v>
      </c>
    </row>
    <row r="19" s="46" customFormat="true" ht="16.5" hidden="false" customHeight="true" outlineLevel="0" collapsed="false">
      <c r="A19" s="47" t="s">
        <v>22</v>
      </c>
      <c r="B19" s="69" t="s">
        <v>38</v>
      </c>
      <c r="C19" s="37" t="s">
        <v>39</v>
      </c>
      <c r="D19" s="38" t="s">
        <v>36</v>
      </c>
      <c r="E19" s="39" t="s">
        <v>12</v>
      </c>
      <c r="F19" s="39" t="s">
        <v>37</v>
      </c>
      <c r="G19" s="49" t="n">
        <v>2.5</v>
      </c>
      <c r="H19" s="50" t="n">
        <v>9</v>
      </c>
      <c r="I19" s="51"/>
      <c r="J19" s="52" t="n">
        <f aca="false">G19+H19-I19</f>
        <v>11.5</v>
      </c>
      <c r="K19" s="49" t="n">
        <v>2.5</v>
      </c>
      <c r="L19" s="50" t="n">
        <v>8.5</v>
      </c>
      <c r="M19" s="51"/>
      <c r="N19" s="52" t="n">
        <f aca="false">K19+L19-M19</f>
        <v>11</v>
      </c>
      <c r="O19" s="53" t="n">
        <v>3.5</v>
      </c>
      <c r="P19" s="50" t="n">
        <v>9.25</v>
      </c>
      <c r="Q19" s="51"/>
      <c r="R19" s="52" t="n">
        <f aca="false">O19+P19-Q19</f>
        <v>12.75</v>
      </c>
      <c r="S19" s="54" t="n">
        <f aca="false">N19+R19+J19</f>
        <v>35.25</v>
      </c>
    </row>
    <row r="20" s="46" customFormat="true" ht="16.5" hidden="false" customHeight="true" outlineLevel="0" collapsed="false">
      <c r="A20" s="55" t="s">
        <v>22</v>
      </c>
      <c r="B20" s="56" t="s">
        <v>40</v>
      </c>
      <c r="C20" s="71" t="s">
        <v>41</v>
      </c>
      <c r="D20" s="70" t="n">
        <v>2010</v>
      </c>
      <c r="E20" s="39" t="s">
        <v>32</v>
      </c>
      <c r="F20" s="72" t="s">
        <v>33</v>
      </c>
      <c r="G20" s="49" t="n">
        <v>2.5</v>
      </c>
      <c r="H20" s="50" t="n">
        <v>9.05</v>
      </c>
      <c r="I20" s="51"/>
      <c r="J20" s="52" t="n">
        <f aca="false">G20+H20-I20</f>
        <v>11.55</v>
      </c>
      <c r="K20" s="49" t="n">
        <v>2.5</v>
      </c>
      <c r="L20" s="50" t="n">
        <v>8.7</v>
      </c>
      <c r="M20" s="51"/>
      <c r="N20" s="52" t="n">
        <f aca="false">K20+L20-M20</f>
        <v>11.2</v>
      </c>
      <c r="O20" s="53" t="n">
        <v>4</v>
      </c>
      <c r="P20" s="50" t="n">
        <v>8.5</v>
      </c>
      <c r="Q20" s="51"/>
      <c r="R20" s="52" t="n">
        <f aca="false">O20+P20-Q20</f>
        <v>12.5</v>
      </c>
      <c r="S20" s="54" t="n">
        <f aca="false">N20+R20+J20</f>
        <v>35.25</v>
      </c>
    </row>
    <row r="21" s="46" customFormat="true" ht="16.5" hidden="false" customHeight="true" outlineLevel="0" collapsed="false">
      <c r="A21" s="47" t="s">
        <v>42</v>
      </c>
      <c r="B21" s="69" t="s">
        <v>43</v>
      </c>
      <c r="C21" s="37" t="s">
        <v>44</v>
      </c>
      <c r="D21" s="70" t="n">
        <v>2010</v>
      </c>
      <c r="E21" s="39" t="s">
        <v>12</v>
      </c>
      <c r="F21" s="39" t="s">
        <v>37</v>
      </c>
      <c r="G21" s="49" t="n">
        <v>2.5</v>
      </c>
      <c r="H21" s="50" t="n">
        <v>9.25</v>
      </c>
      <c r="I21" s="51"/>
      <c r="J21" s="52" t="n">
        <f aca="false">G21+H21-I21</f>
        <v>11.75</v>
      </c>
      <c r="K21" s="49" t="n">
        <v>2.5</v>
      </c>
      <c r="L21" s="50" t="n">
        <v>8.95</v>
      </c>
      <c r="M21" s="51"/>
      <c r="N21" s="52" t="n">
        <f aca="false">K21+L21-M21</f>
        <v>11.45</v>
      </c>
      <c r="O21" s="53" t="n">
        <v>4</v>
      </c>
      <c r="P21" s="50" t="n">
        <v>7.65</v>
      </c>
      <c r="Q21" s="51"/>
      <c r="R21" s="52" t="n">
        <f aca="false">O21+P21-Q21</f>
        <v>11.65</v>
      </c>
      <c r="S21" s="54" t="n">
        <f aca="false">N21+R21+J21</f>
        <v>34.85</v>
      </c>
    </row>
    <row r="22" s="46" customFormat="true" ht="16.5" hidden="false" customHeight="true" outlineLevel="0" collapsed="false">
      <c r="A22" s="55" t="s">
        <v>45</v>
      </c>
      <c r="B22" s="69" t="s">
        <v>34</v>
      </c>
      <c r="C22" s="37" t="s">
        <v>46</v>
      </c>
      <c r="D22" s="38" t="s">
        <v>36</v>
      </c>
      <c r="E22" s="39" t="s">
        <v>12</v>
      </c>
      <c r="F22" s="39" t="s">
        <v>37</v>
      </c>
      <c r="G22" s="49" t="n">
        <v>2.5</v>
      </c>
      <c r="H22" s="50" t="n">
        <v>8.55</v>
      </c>
      <c r="I22" s="51"/>
      <c r="J22" s="52" t="n">
        <f aca="false">G22+H22-I22</f>
        <v>11.05</v>
      </c>
      <c r="K22" s="49" t="n">
        <v>2.5</v>
      </c>
      <c r="L22" s="50" t="n">
        <v>9.1</v>
      </c>
      <c r="M22" s="51"/>
      <c r="N22" s="52" t="n">
        <f aca="false">K22+L22-M22</f>
        <v>11.6</v>
      </c>
      <c r="O22" s="53" t="n">
        <v>3.5</v>
      </c>
      <c r="P22" s="50" t="n">
        <v>8.65</v>
      </c>
      <c r="Q22" s="51"/>
      <c r="R22" s="52" t="n">
        <f aca="false">O22+P22-Q22</f>
        <v>12.15</v>
      </c>
      <c r="S22" s="54" t="n">
        <f aca="false">N22+R22+J22</f>
        <v>34.8</v>
      </c>
    </row>
    <row r="23" s="46" customFormat="true" ht="16.5" hidden="false" customHeight="true" outlineLevel="0" collapsed="false">
      <c r="A23" s="47" t="s">
        <v>47</v>
      </c>
      <c r="B23" s="36" t="s">
        <v>48</v>
      </c>
      <c r="C23" s="37" t="s">
        <v>21</v>
      </c>
      <c r="D23" s="38" t="s">
        <v>36</v>
      </c>
      <c r="E23" s="39" t="s">
        <v>12</v>
      </c>
      <c r="F23" s="39" t="s">
        <v>13</v>
      </c>
      <c r="G23" s="49" t="n">
        <v>2.5</v>
      </c>
      <c r="H23" s="50" t="n">
        <v>8.8</v>
      </c>
      <c r="I23" s="51"/>
      <c r="J23" s="52" t="n">
        <f aca="false">G23+H23-I23</f>
        <v>11.3</v>
      </c>
      <c r="K23" s="49" t="n">
        <v>2</v>
      </c>
      <c r="L23" s="50" t="n">
        <v>8.85</v>
      </c>
      <c r="M23" s="51"/>
      <c r="N23" s="52" t="n">
        <f aca="false">K23+L23-M23</f>
        <v>10.85</v>
      </c>
      <c r="O23" s="53" t="n">
        <v>3.9</v>
      </c>
      <c r="P23" s="50" t="n">
        <v>8.7</v>
      </c>
      <c r="Q23" s="51"/>
      <c r="R23" s="52" t="n">
        <f aca="false">O23+P23-Q23</f>
        <v>12.6</v>
      </c>
      <c r="S23" s="54" t="n">
        <f aca="false">N23+R23+J23</f>
        <v>34.75</v>
      </c>
    </row>
    <row r="24" s="46" customFormat="true" ht="16.5" hidden="false" customHeight="true" outlineLevel="0" collapsed="false">
      <c r="A24" s="55" t="s">
        <v>49</v>
      </c>
      <c r="B24" s="69" t="s">
        <v>50</v>
      </c>
      <c r="C24" s="37" t="s">
        <v>51</v>
      </c>
      <c r="D24" s="38" t="s">
        <v>36</v>
      </c>
      <c r="E24" s="39" t="s">
        <v>12</v>
      </c>
      <c r="F24" s="39" t="s">
        <v>37</v>
      </c>
      <c r="G24" s="49" t="n">
        <v>2.5</v>
      </c>
      <c r="H24" s="50" t="n">
        <v>8.7</v>
      </c>
      <c r="I24" s="51"/>
      <c r="J24" s="52" t="n">
        <f aca="false">G24+H24-I24</f>
        <v>11.2</v>
      </c>
      <c r="K24" s="49" t="n">
        <v>2.5</v>
      </c>
      <c r="L24" s="50" t="n">
        <v>8.95</v>
      </c>
      <c r="M24" s="51"/>
      <c r="N24" s="52" t="n">
        <f aca="false">K24+L24-M24</f>
        <v>11.45</v>
      </c>
      <c r="O24" s="53" t="n">
        <v>3.5</v>
      </c>
      <c r="P24" s="50" t="n">
        <v>8.5</v>
      </c>
      <c r="Q24" s="51"/>
      <c r="R24" s="52" t="n">
        <f aca="false">O24+P24-Q24</f>
        <v>12</v>
      </c>
      <c r="S24" s="54" t="n">
        <f aca="false">N24+R24+J24</f>
        <v>34.65</v>
      </c>
    </row>
    <row r="25" s="46" customFormat="true" ht="16.5" hidden="false" customHeight="true" outlineLevel="0" collapsed="false">
      <c r="A25" s="47" t="s">
        <v>52</v>
      </c>
      <c r="B25" s="36" t="s">
        <v>53</v>
      </c>
      <c r="C25" s="37" t="s">
        <v>54</v>
      </c>
      <c r="D25" s="38" t="s">
        <v>36</v>
      </c>
      <c r="E25" s="39" t="s">
        <v>12</v>
      </c>
      <c r="F25" s="39" t="s">
        <v>13</v>
      </c>
      <c r="G25" s="49" t="n">
        <v>2.5</v>
      </c>
      <c r="H25" s="50" t="n">
        <v>9.15</v>
      </c>
      <c r="I25" s="51"/>
      <c r="J25" s="52" t="n">
        <f aca="false">G25+H25-I25</f>
        <v>11.65</v>
      </c>
      <c r="K25" s="49" t="n">
        <v>2.5</v>
      </c>
      <c r="L25" s="50" t="n">
        <v>9</v>
      </c>
      <c r="M25" s="51"/>
      <c r="N25" s="52" t="n">
        <f aca="false">K25+L25-M25</f>
        <v>11.5</v>
      </c>
      <c r="O25" s="53" t="n">
        <v>3.9</v>
      </c>
      <c r="P25" s="50" t="n">
        <v>7.5</v>
      </c>
      <c r="Q25" s="51"/>
      <c r="R25" s="52" t="n">
        <f aca="false">O25+P25-Q25</f>
        <v>11.4</v>
      </c>
      <c r="S25" s="54" t="n">
        <f aca="false">N25+R25+J25</f>
        <v>34.55</v>
      </c>
    </row>
    <row r="26" s="46" customFormat="true" ht="16.5" hidden="false" customHeight="true" outlineLevel="0" collapsed="false">
      <c r="A26" s="55" t="s">
        <v>55</v>
      </c>
      <c r="B26" s="56" t="s">
        <v>56</v>
      </c>
      <c r="C26" s="71" t="s">
        <v>57</v>
      </c>
      <c r="D26" s="70" t="n">
        <v>2010</v>
      </c>
      <c r="E26" s="39" t="s">
        <v>32</v>
      </c>
      <c r="F26" s="72" t="s">
        <v>33</v>
      </c>
      <c r="G26" s="49" t="n">
        <v>2.5</v>
      </c>
      <c r="H26" s="50" t="n">
        <v>9.15</v>
      </c>
      <c r="I26" s="51"/>
      <c r="J26" s="52" t="n">
        <f aca="false">G26+H26-I26</f>
        <v>11.65</v>
      </c>
      <c r="K26" s="49" t="n">
        <v>2.5</v>
      </c>
      <c r="L26" s="50" t="n">
        <v>8.75</v>
      </c>
      <c r="M26" s="51"/>
      <c r="N26" s="52" t="n">
        <f aca="false">K26+L26-M26</f>
        <v>11.25</v>
      </c>
      <c r="O26" s="53" t="n">
        <v>3.3</v>
      </c>
      <c r="P26" s="50" t="n">
        <v>7.95</v>
      </c>
      <c r="Q26" s="51"/>
      <c r="R26" s="52" t="n">
        <f aca="false">O26+P26-Q26</f>
        <v>11.25</v>
      </c>
      <c r="S26" s="54" t="n">
        <f aca="false">N26+R26+J26</f>
        <v>34.15</v>
      </c>
    </row>
    <row r="27" s="46" customFormat="true" ht="16.5" hidden="false" customHeight="true" outlineLevel="0" collapsed="false">
      <c r="A27" s="47" t="s">
        <v>58</v>
      </c>
      <c r="B27" s="36" t="s">
        <v>59</v>
      </c>
      <c r="C27" s="37" t="s">
        <v>60</v>
      </c>
      <c r="D27" s="38" t="s">
        <v>36</v>
      </c>
      <c r="E27" s="39" t="s">
        <v>12</v>
      </c>
      <c r="F27" s="39" t="s">
        <v>13</v>
      </c>
      <c r="G27" s="49" t="n">
        <v>2.5</v>
      </c>
      <c r="H27" s="50" t="n">
        <v>8.2</v>
      </c>
      <c r="I27" s="51"/>
      <c r="J27" s="52" t="n">
        <f aca="false">G27+H27-I27</f>
        <v>10.7</v>
      </c>
      <c r="K27" s="49" t="n">
        <v>2</v>
      </c>
      <c r="L27" s="50" t="n">
        <v>9.25</v>
      </c>
      <c r="M27" s="51"/>
      <c r="N27" s="52" t="n">
        <f aca="false">K27+L27-M27</f>
        <v>11.25</v>
      </c>
      <c r="O27" s="53" t="n">
        <v>3.9</v>
      </c>
      <c r="P27" s="50" t="n">
        <v>8.2</v>
      </c>
      <c r="Q27" s="51"/>
      <c r="R27" s="52" t="n">
        <f aca="false">O27+P27-Q27</f>
        <v>12.1</v>
      </c>
      <c r="S27" s="54" t="n">
        <f aca="false">N27+R27+J27</f>
        <v>34.05</v>
      </c>
    </row>
    <row r="28" s="46" customFormat="true" ht="16.5" hidden="false" customHeight="true" outlineLevel="0" collapsed="false">
      <c r="A28" s="55" t="s">
        <v>61</v>
      </c>
      <c r="B28" s="36" t="s">
        <v>50</v>
      </c>
      <c r="C28" s="37" t="s">
        <v>10</v>
      </c>
      <c r="D28" s="38" t="s">
        <v>36</v>
      </c>
      <c r="E28" s="39" t="s">
        <v>12</v>
      </c>
      <c r="F28" s="39" t="s">
        <v>13</v>
      </c>
      <c r="G28" s="49" t="n">
        <v>2.5</v>
      </c>
      <c r="H28" s="50" t="n">
        <v>9.05</v>
      </c>
      <c r="I28" s="51"/>
      <c r="J28" s="52" t="n">
        <f aca="false">G28+H28-I28</f>
        <v>11.55</v>
      </c>
      <c r="K28" s="49" t="n">
        <v>2</v>
      </c>
      <c r="L28" s="50" t="n">
        <v>9.2</v>
      </c>
      <c r="M28" s="51"/>
      <c r="N28" s="52" t="n">
        <f aca="false">K28+L28-M28</f>
        <v>11.2</v>
      </c>
      <c r="O28" s="53" t="n">
        <v>3.4</v>
      </c>
      <c r="P28" s="50" t="n">
        <v>7.2</v>
      </c>
      <c r="Q28" s="51"/>
      <c r="R28" s="52" t="n">
        <f aca="false">O28+P28-Q28</f>
        <v>10.6</v>
      </c>
      <c r="S28" s="54" t="n">
        <f aca="false">N28+R28+J28</f>
        <v>33.35</v>
      </c>
    </row>
    <row r="29" s="46" customFormat="true" ht="15.75" hidden="false" customHeight="true" outlineLevel="0" collapsed="false">
      <c r="A29" s="47" t="s">
        <v>62</v>
      </c>
      <c r="B29" s="36" t="s">
        <v>63</v>
      </c>
      <c r="C29" s="37" t="s">
        <v>64</v>
      </c>
      <c r="D29" s="38" t="s">
        <v>36</v>
      </c>
      <c r="E29" s="39" t="s">
        <v>12</v>
      </c>
      <c r="F29" s="39" t="s">
        <v>13</v>
      </c>
      <c r="G29" s="49" t="n">
        <v>2.5</v>
      </c>
      <c r="H29" s="50" t="n">
        <v>8.6</v>
      </c>
      <c r="I29" s="51"/>
      <c r="J29" s="52" t="n">
        <f aca="false">G29+H29-I29</f>
        <v>11.1</v>
      </c>
      <c r="K29" s="49" t="n">
        <v>2</v>
      </c>
      <c r="L29" s="50" t="n">
        <v>8.7</v>
      </c>
      <c r="M29" s="51"/>
      <c r="N29" s="52" t="n">
        <f aca="false">K29+L29-M29</f>
        <v>10.7</v>
      </c>
      <c r="O29" s="53" t="n">
        <v>3.4</v>
      </c>
      <c r="P29" s="50" t="n">
        <v>7.6</v>
      </c>
      <c r="Q29" s="51"/>
      <c r="R29" s="52" t="n">
        <f aca="false">O29+P29-Q29</f>
        <v>11</v>
      </c>
      <c r="S29" s="54" t="n">
        <f aca="false">N29+R29+J29</f>
        <v>32.8</v>
      </c>
    </row>
    <row r="30" s="46" customFormat="true" ht="15.75" hidden="false" customHeight="true" outlineLevel="0" collapsed="false">
      <c r="A30" s="55" t="s">
        <v>65</v>
      </c>
      <c r="B30" s="36" t="s">
        <v>66</v>
      </c>
      <c r="C30" s="37" t="s">
        <v>41</v>
      </c>
      <c r="D30" s="38" t="s">
        <v>36</v>
      </c>
      <c r="E30" s="39" t="s">
        <v>12</v>
      </c>
      <c r="F30" s="39" t="s">
        <v>13</v>
      </c>
      <c r="G30" s="49" t="n">
        <v>2.5</v>
      </c>
      <c r="H30" s="50" t="n">
        <v>8.7</v>
      </c>
      <c r="I30" s="51"/>
      <c r="J30" s="52" t="n">
        <f aca="false">G30+H30-I30</f>
        <v>11.2</v>
      </c>
      <c r="K30" s="49" t="n">
        <v>2</v>
      </c>
      <c r="L30" s="50" t="n">
        <v>8.3</v>
      </c>
      <c r="M30" s="51"/>
      <c r="N30" s="52" t="n">
        <f aca="false">K30+L30-M30</f>
        <v>10.3</v>
      </c>
      <c r="O30" s="53" t="n">
        <v>2.9</v>
      </c>
      <c r="P30" s="50" t="n">
        <v>7.95</v>
      </c>
      <c r="Q30" s="51"/>
      <c r="R30" s="52" t="n">
        <f aca="false">O30+P30-Q30</f>
        <v>10.85</v>
      </c>
      <c r="S30" s="54" t="n">
        <f aca="false">N30+R30+J30</f>
        <v>32.35</v>
      </c>
    </row>
    <row r="31" s="46" customFormat="true" ht="15.75" hidden="false" customHeight="true" outlineLevel="0" collapsed="false">
      <c r="A31" s="73" t="s">
        <v>67</v>
      </c>
      <c r="B31" s="69" t="s">
        <v>68</v>
      </c>
      <c r="C31" s="37" t="s">
        <v>69</v>
      </c>
      <c r="D31" s="38" t="s">
        <v>36</v>
      </c>
      <c r="E31" s="39" t="s">
        <v>12</v>
      </c>
      <c r="F31" s="39" t="s">
        <v>37</v>
      </c>
      <c r="G31" s="49" t="n">
        <v>2.5</v>
      </c>
      <c r="H31" s="50" t="n">
        <v>8.15</v>
      </c>
      <c r="I31" s="51"/>
      <c r="J31" s="52" t="n">
        <f aca="false">G31+H31-I31</f>
        <v>10.65</v>
      </c>
      <c r="K31" s="49" t="n">
        <v>2.5</v>
      </c>
      <c r="L31" s="50" t="n">
        <v>7.3</v>
      </c>
      <c r="M31" s="51"/>
      <c r="N31" s="52" t="n">
        <f aca="false">K31+L31-M31</f>
        <v>9.8</v>
      </c>
      <c r="O31" s="53" t="n">
        <v>3.5</v>
      </c>
      <c r="P31" s="50" t="n">
        <v>8</v>
      </c>
      <c r="Q31" s="51"/>
      <c r="R31" s="52" t="n">
        <f aca="false">O31+P31-Q31</f>
        <v>11.5</v>
      </c>
      <c r="S31" s="54" t="n">
        <f aca="false">N31+R31+J31</f>
        <v>31.95</v>
      </c>
    </row>
    <row r="32" customFormat="false" ht="51" hidden="false" customHeight="true" outlineLevel="0" collapsed="false">
      <c r="B32" s="74"/>
      <c r="C32" s="75"/>
      <c r="D32" s="76"/>
      <c r="E32" s="77"/>
      <c r="F32" s="77"/>
      <c r="X32" s="0"/>
    </row>
    <row r="33" customFormat="false" ht="15.75" hidden="false" customHeight="true" outlineLevel="0" collapsed="false">
      <c r="A33" s="14" t="s">
        <v>7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X33" s="78"/>
    </row>
    <row r="34" s="22" customFormat="true" ht="33.75" hidden="false" customHeight="true" outlineLevel="0" collapsed="false">
      <c r="A34" s="15"/>
      <c r="B34" s="16"/>
      <c r="C34" s="16"/>
      <c r="D34" s="17"/>
      <c r="E34" s="18" t="s">
        <v>3</v>
      </c>
      <c r="F34" s="19" t="s">
        <v>4</v>
      </c>
      <c r="G34" s="20"/>
      <c r="H34" s="20"/>
      <c r="I34" s="20"/>
      <c r="J34" s="20"/>
      <c r="K34" s="20"/>
      <c r="L34" s="20"/>
      <c r="M34" s="20"/>
      <c r="N34" s="20"/>
      <c r="O34" s="21" t="s">
        <v>5</v>
      </c>
      <c r="R34" s="23"/>
    </row>
    <row r="35" customFormat="false" ht="21" hidden="false" customHeight="true" outlineLevel="0" collapsed="false">
      <c r="A35" s="24"/>
      <c r="B35" s="25"/>
      <c r="C35" s="26"/>
      <c r="D35" s="27"/>
      <c r="E35" s="28"/>
      <c r="F35" s="29"/>
      <c r="G35" s="30" t="s">
        <v>6</v>
      </c>
      <c r="H35" s="31" t="s">
        <v>7</v>
      </c>
      <c r="I35" s="32"/>
      <c r="J35" s="33" t="s">
        <v>5</v>
      </c>
      <c r="K35" s="30" t="s">
        <v>6</v>
      </c>
      <c r="L35" s="31" t="s">
        <v>7</v>
      </c>
      <c r="M35" s="32"/>
      <c r="N35" s="33" t="s">
        <v>5</v>
      </c>
      <c r="O35" s="34"/>
      <c r="Q35" s="1"/>
      <c r="R35" s="3"/>
    </row>
    <row r="36" s="46" customFormat="true" ht="16.5" hidden="false" customHeight="true" outlineLevel="0" collapsed="false">
      <c r="A36" s="35" t="s">
        <v>8</v>
      </c>
      <c r="B36" s="48" t="s">
        <v>71</v>
      </c>
      <c r="C36" s="37" t="s">
        <v>72</v>
      </c>
      <c r="D36" s="38" t="s">
        <v>73</v>
      </c>
      <c r="E36" s="39" t="s">
        <v>74</v>
      </c>
      <c r="F36" s="39" t="s">
        <v>75</v>
      </c>
      <c r="G36" s="40" t="n">
        <v>4</v>
      </c>
      <c r="H36" s="41" t="n">
        <v>9.1</v>
      </c>
      <c r="I36" s="42"/>
      <c r="J36" s="43" t="n">
        <f aca="false">G36+H36-I36</f>
        <v>13.1</v>
      </c>
      <c r="K36" s="44" t="n">
        <v>3.5</v>
      </c>
      <c r="L36" s="41" t="n">
        <v>9.5</v>
      </c>
      <c r="M36" s="42"/>
      <c r="N36" s="43" t="n">
        <f aca="false">K36+L36-M36</f>
        <v>13</v>
      </c>
      <c r="O36" s="45" t="n">
        <f aca="false">J36+N36</f>
        <v>26.1</v>
      </c>
    </row>
    <row r="37" s="46" customFormat="true" ht="16.5" hidden="false" customHeight="true" outlineLevel="0" collapsed="false">
      <c r="A37" s="47" t="s">
        <v>14</v>
      </c>
      <c r="B37" s="56" t="s">
        <v>76</v>
      </c>
      <c r="C37" s="71" t="s">
        <v>77</v>
      </c>
      <c r="D37" s="70" t="n">
        <v>2011</v>
      </c>
      <c r="E37" s="39" t="s">
        <v>32</v>
      </c>
      <c r="F37" s="72" t="s">
        <v>33</v>
      </c>
      <c r="G37" s="49" t="n">
        <v>4</v>
      </c>
      <c r="H37" s="50" t="n">
        <v>9.4</v>
      </c>
      <c r="I37" s="51"/>
      <c r="J37" s="52" t="n">
        <f aca="false">G37+H37-I37</f>
        <v>13.4</v>
      </c>
      <c r="K37" s="53" t="n">
        <v>3.5</v>
      </c>
      <c r="L37" s="50" t="n">
        <v>8.6</v>
      </c>
      <c r="M37" s="51"/>
      <c r="N37" s="52" t="n">
        <f aca="false">K37+L37-M37</f>
        <v>12.1</v>
      </c>
      <c r="O37" s="54" t="n">
        <f aca="false">J37+N37</f>
        <v>25.5</v>
      </c>
    </row>
    <row r="38" s="46" customFormat="true" ht="16.5" hidden="false" customHeight="true" outlineLevel="0" collapsed="false">
      <c r="A38" s="55" t="s">
        <v>19</v>
      </c>
      <c r="B38" s="69" t="s">
        <v>78</v>
      </c>
      <c r="C38" s="37" t="s">
        <v>79</v>
      </c>
      <c r="D38" s="38" t="s">
        <v>73</v>
      </c>
      <c r="E38" s="39" t="s">
        <v>12</v>
      </c>
      <c r="F38" s="39" t="s">
        <v>37</v>
      </c>
      <c r="G38" s="49" t="n">
        <v>4</v>
      </c>
      <c r="H38" s="50" t="n">
        <v>8.8</v>
      </c>
      <c r="I38" s="51"/>
      <c r="J38" s="52" t="n">
        <f aca="false">G38+H38-I38</f>
        <v>12.8</v>
      </c>
      <c r="K38" s="53" t="n">
        <v>3.5</v>
      </c>
      <c r="L38" s="50" t="n">
        <v>7.25</v>
      </c>
      <c r="M38" s="51"/>
      <c r="N38" s="52" t="n">
        <f aca="false">K38+L38-M38</f>
        <v>10.75</v>
      </c>
      <c r="O38" s="54" t="n">
        <f aca="false">J38+N38</f>
        <v>23.55</v>
      </c>
    </row>
    <row r="39" s="46" customFormat="true" ht="16.5" hidden="false" customHeight="true" outlineLevel="0" collapsed="false">
      <c r="A39" s="47" t="s">
        <v>22</v>
      </c>
      <c r="B39" s="56" t="s">
        <v>80</v>
      </c>
      <c r="C39" s="71" t="s">
        <v>41</v>
      </c>
      <c r="D39" s="70" t="n">
        <v>2011</v>
      </c>
      <c r="E39" s="39" t="s">
        <v>32</v>
      </c>
      <c r="F39" s="72" t="s">
        <v>33</v>
      </c>
      <c r="G39" s="49" t="n">
        <v>2</v>
      </c>
      <c r="H39" s="50" t="n">
        <v>9.25</v>
      </c>
      <c r="I39" s="51"/>
      <c r="J39" s="52" t="n">
        <f aca="false">G39+H39-I39</f>
        <v>11.25</v>
      </c>
      <c r="K39" s="53" t="n">
        <v>3.4</v>
      </c>
      <c r="L39" s="50" t="n">
        <v>7.6</v>
      </c>
      <c r="M39" s="51"/>
      <c r="N39" s="52" t="n">
        <f aca="false">K39+L39-M39</f>
        <v>11</v>
      </c>
      <c r="O39" s="54" t="n">
        <f aca="false">J39+N39</f>
        <v>22.25</v>
      </c>
    </row>
    <row r="40" customFormat="false" ht="16.5" hidden="false" customHeight="true" outlineLevel="0" collapsed="false">
      <c r="A40" s="55" t="s">
        <v>81</v>
      </c>
      <c r="B40" s="79" t="s">
        <v>82</v>
      </c>
      <c r="C40" s="80" t="s">
        <v>83</v>
      </c>
      <c r="D40" s="81" t="n">
        <v>2011</v>
      </c>
      <c r="E40" s="72" t="s">
        <v>32</v>
      </c>
      <c r="F40" s="72" t="s">
        <v>33</v>
      </c>
      <c r="G40" s="49" t="n">
        <v>2</v>
      </c>
      <c r="H40" s="50" t="n">
        <v>9.2</v>
      </c>
      <c r="I40" s="51"/>
      <c r="J40" s="52" t="n">
        <f aca="false">G40+H40-I40</f>
        <v>11.2</v>
      </c>
      <c r="K40" s="53" t="n">
        <v>2.9</v>
      </c>
      <c r="L40" s="50" t="n">
        <v>8.1</v>
      </c>
      <c r="M40" s="51"/>
      <c r="N40" s="52" t="n">
        <f aca="false">K40+L40-M40</f>
        <v>11</v>
      </c>
      <c r="O40" s="54" t="n">
        <f aca="false">J40+N40</f>
        <v>22.2</v>
      </c>
      <c r="Q40" s="1"/>
    </row>
    <row r="41" customFormat="false" ht="16.5" hidden="false" customHeight="true" outlineLevel="0" collapsed="false">
      <c r="A41" s="47" t="s">
        <v>42</v>
      </c>
      <c r="B41" s="56" t="s">
        <v>84</v>
      </c>
      <c r="C41" s="71" t="s">
        <v>85</v>
      </c>
      <c r="D41" s="70"/>
      <c r="E41" s="39" t="s">
        <v>12</v>
      </c>
      <c r="F41" s="82" t="s">
        <v>86</v>
      </c>
      <c r="G41" s="49" t="n">
        <v>2</v>
      </c>
      <c r="H41" s="50" t="n">
        <v>8.8</v>
      </c>
      <c r="I41" s="51"/>
      <c r="J41" s="52" t="n">
        <f aca="false">G41+H41-I41</f>
        <v>10.8</v>
      </c>
      <c r="K41" s="53" t="n">
        <v>2.4</v>
      </c>
      <c r="L41" s="50" t="n">
        <v>7.55</v>
      </c>
      <c r="M41" s="51"/>
      <c r="N41" s="52" t="n">
        <f aca="false">K41+L41-M41</f>
        <v>9.95</v>
      </c>
      <c r="O41" s="54" t="n">
        <f aca="false">J41+N41</f>
        <v>20.75</v>
      </c>
      <c r="Q41" s="1"/>
    </row>
    <row r="42" customFormat="false" ht="16.5" hidden="false" customHeight="true" outlineLevel="0" collapsed="false">
      <c r="A42" s="55" t="s">
        <v>45</v>
      </c>
      <c r="B42" s="79" t="s">
        <v>87</v>
      </c>
      <c r="C42" s="80" t="s">
        <v>88</v>
      </c>
      <c r="D42" s="81" t="n">
        <v>2011</v>
      </c>
      <c r="E42" s="72" t="s">
        <v>32</v>
      </c>
      <c r="F42" s="72" t="s">
        <v>33</v>
      </c>
      <c r="G42" s="49" t="n">
        <v>2</v>
      </c>
      <c r="H42" s="50" t="n">
        <v>8.7</v>
      </c>
      <c r="I42" s="51"/>
      <c r="J42" s="52" t="n">
        <f aca="false">G42+H42-I42</f>
        <v>10.7</v>
      </c>
      <c r="K42" s="53" t="n">
        <v>1.8</v>
      </c>
      <c r="L42" s="50" t="n">
        <v>8.05</v>
      </c>
      <c r="M42" s="51"/>
      <c r="N42" s="52" t="n">
        <f aca="false">K42+L42-M42</f>
        <v>9.85</v>
      </c>
      <c r="O42" s="54" t="n">
        <f aca="false">J42+N42</f>
        <v>20.55</v>
      </c>
      <c r="Q42" s="1"/>
    </row>
  </sheetData>
  <mergeCells count="16">
    <mergeCell ref="A1:T1"/>
    <mergeCell ref="A3:T3"/>
    <mergeCell ref="A5:S5"/>
    <mergeCell ref="B6:C6"/>
    <mergeCell ref="G6:J6"/>
    <mergeCell ref="K6:N6"/>
    <mergeCell ref="O6:R6"/>
    <mergeCell ref="A13:S13"/>
    <mergeCell ref="B14:C14"/>
    <mergeCell ref="G14:J14"/>
    <mergeCell ref="K14:N14"/>
    <mergeCell ref="O14:R14"/>
    <mergeCell ref="A33:S33"/>
    <mergeCell ref="B34:C34"/>
    <mergeCell ref="G34:J34"/>
    <mergeCell ref="K34:N34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42" activeCellId="0" sqref="O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87"/>
    <col collapsed="false" customWidth="true" hidden="false" outlineLevel="0" max="3" min="3" style="1" width="9.87"/>
    <col collapsed="false" customWidth="true" hidden="false" outlineLevel="0" max="4" min="4" style="3" width="4.66"/>
    <col collapsed="false" customWidth="true" hidden="false" outlineLevel="0" max="5" min="5" style="83" width="11.66"/>
    <col collapsed="false" customWidth="true" hidden="false" outlineLevel="0" max="6" min="6" style="84" width="10.99"/>
    <col collapsed="false" customWidth="true" hidden="false" outlineLevel="0" max="8" min="7" style="1" width="5.66"/>
    <col collapsed="false" customWidth="true" hidden="false" outlineLevel="0" max="9" min="9" style="6" width="1.1"/>
    <col collapsed="false" customWidth="true" hidden="false" outlineLevel="0" max="10" min="10" style="5" width="7.1"/>
    <col collapsed="false" customWidth="true" hidden="false" outlineLevel="0" max="11" min="11" style="1" width="5.66"/>
    <col collapsed="false" customWidth="true" hidden="false" outlineLevel="0" max="12" min="12" style="5" width="5.66"/>
    <col collapsed="false" customWidth="true" hidden="false" outlineLevel="0" max="13" min="13" style="85" width="1.32"/>
    <col collapsed="false" customWidth="true" hidden="false" outlineLevel="0" max="14" min="14" style="1" width="7.1"/>
    <col collapsed="false" customWidth="true" hidden="false" outlineLevel="0" max="15" min="15" style="5" width="5.66"/>
    <col collapsed="false" customWidth="true" hidden="false" outlineLevel="0" max="16" min="16" style="1" width="5.66"/>
    <col collapsed="false" customWidth="true" hidden="false" outlineLevel="0" max="17" min="17" style="6" width="1.1"/>
    <col collapsed="false" customWidth="true" hidden="false" outlineLevel="0" max="18" min="18" style="5" width="7.1"/>
    <col collapsed="false" customWidth="true" hidden="false" outlineLevel="0" max="19" min="19" style="5" width="5.66"/>
    <col collapsed="false" customWidth="true" hidden="false" outlineLevel="0" max="20" min="20" style="1" width="5.66"/>
    <col collapsed="false" customWidth="true" hidden="false" outlineLevel="0" max="21" min="21" style="6" width="1.66"/>
    <col collapsed="false" customWidth="true" hidden="false" outlineLevel="0" max="22" min="22" style="1" width="7.1"/>
    <col collapsed="false" customWidth="true" hidden="false" outlineLevel="0" max="23" min="23" style="1" width="7.99"/>
    <col collapsed="false" customWidth="true" hidden="true" outlineLevel="0" max="24" min="24" style="1" width="0.1"/>
    <col collapsed="false" customWidth="true" hidden="false" outlineLevel="0" max="25" min="25" style="1" width="5.55"/>
    <col collapsed="false" customWidth="false" hidden="false" outlineLevel="0" max="257" min="26" style="1" width="9.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true" outlineLevel="0" collapsed="false">
      <c r="A3" s="12"/>
      <c r="B3" s="12"/>
      <c r="C3" s="86"/>
      <c r="D3" s="13"/>
      <c r="E3" s="87"/>
      <c r="F3" s="87"/>
      <c r="G3" s="13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6.2" hidden="false" customHeight="false" outlineLevel="0" collapsed="false">
      <c r="A4" s="14" t="s">
        <v>8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"/>
    </row>
    <row r="5" s="22" customFormat="true" ht="34.5" hidden="false" customHeight="true" outlineLevel="0" collapsed="false">
      <c r="A5" s="15"/>
      <c r="B5" s="16"/>
      <c r="C5" s="16"/>
      <c r="D5" s="17"/>
      <c r="E5" s="88"/>
      <c r="F5" s="8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s">
        <v>5</v>
      </c>
      <c r="Z5" s="23"/>
    </row>
    <row r="6" customFormat="false" ht="19.5" hidden="false" customHeight="true" outlineLevel="0" collapsed="false">
      <c r="A6" s="24"/>
      <c r="B6" s="25"/>
      <c r="C6" s="26"/>
      <c r="D6" s="27"/>
      <c r="E6" s="90"/>
      <c r="F6" s="91"/>
      <c r="G6" s="30" t="s">
        <v>6</v>
      </c>
      <c r="H6" s="31" t="s">
        <v>7</v>
      </c>
      <c r="I6" s="32"/>
      <c r="J6" s="33" t="s">
        <v>5</v>
      </c>
      <c r="K6" s="30" t="s">
        <v>6</v>
      </c>
      <c r="L6" s="31" t="s">
        <v>7</v>
      </c>
      <c r="M6" s="32"/>
      <c r="N6" s="33" t="s">
        <v>5</v>
      </c>
      <c r="O6" s="30" t="s">
        <v>6</v>
      </c>
      <c r="P6" s="31" t="s">
        <v>7</v>
      </c>
      <c r="Q6" s="32"/>
      <c r="R6" s="33" t="s">
        <v>5</v>
      </c>
      <c r="S6" s="30" t="s">
        <v>6</v>
      </c>
      <c r="T6" s="31" t="s">
        <v>7</v>
      </c>
      <c r="U6" s="32"/>
      <c r="V6" s="33" t="s">
        <v>5</v>
      </c>
      <c r="W6" s="34"/>
      <c r="Z6" s="3"/>
    </row>
    <row r="7" s="46" customFormat="true" ht="15" hidden="false" customHeight="true" outlineLevel="0" collapsed="false">
      <c r="A7" s="35" t="s">
        <v>8</v>
      </c>
      <c r="B7" s="69" t="s">
        <v>90</v>
      </c>
      <c r="C7" s="37" t="s">
        <v>79</v>
      </c>
      <c r="D7" s="57" t="n">
        <v>2008</v>
      </c>
      <c r="E7" s="92" t="s">
        <v>12</v>
      </c>
      <c r="F7" s="92" t="s">
        <v>91</v>
      </c>
      <c r="G7" s="44" t="n">
        <v>6</v>
      </c>
      <c r="H7" s="41" t="n">
        <v>9.3</v>
      </c>
      <c r="I7" s="42"/>
      <c r="J7" s="43" t="n">
        <f aca="false">G7+H7-I7</f>
        <v>15.3</v>
      </c>
      <c r="K7" s="44" t="n">
        <v>7.8</v>
      </c>
      <c r="L7" s="41" t="n">
        <v>8.6</v>
      </c>
      <c r="M7" s="42"/>
      <c r="N7" s="43" t="n">
        <f aca="false">K7+L7-M7</f>
        <v>16.4</v>
      </c>
      <c r="O7" s="44" t="n">
        <v>7.3</v>
      </c>
      <c r="P7" s="41" t="n">
        <v>8.2</v>
      </c>
      <c r="Q7" s="42"/>
      <c r="R7" s="43" t="n">
        <f aca="false">O7+P7-Q7</f>
        <v>15.5</v>
      </c>
      <c r="S7" s="44" t="n">
        <v>7.4</v>
      </c>
      <c r="T7" s="41" t="n">
        <v>9.4</v>
      </c>
      <c r="U7" s="42"/>
      <c r="V7" s="43" t="n">
        <f aca="false">S7+T7-U7</f>
        <v>16.8</v>
      </c>
      <c r="W7" s="45" t="n">
        <f aca="false">J7+N7+R7+V7</f>
        <v>64</v>
      </c>
    </row>
    <row r="8" s="46" customFormat="true" ht="15" hidden="false" customHeight="true" outlineLevel="0" collapsed="false">
      <c r="A8" s="47" t="s">
        <v>14</v>
      </c>
      <c r="B8" s="69" t="s">
        <v>92</v>
      </c>
      <c r="C8" s="37" t="s">
        <v>51</v>
      </c>
      <c r="D8" s="57" t="n">
        <v>2008</v>
      </c>
      <c r="E8" s="92" t="s">
        <v>12</v>
      </c>
      <c r="F8" s="92" t="s">
        <v>91</v>
      </c>
      <c r="G8" s="53" t="n">
        <v>6</v>
      </c>
      <c r="H8" s="50" t="n">
        <v>9.3</v>
      </c>
      <c r="I8" s="51"/>
      <c r="J8" s="52" t="n">
        <f aca="false">G8+H8-I8</f>
        <v>15.3</v>
      </c>
      <c r="K8" s="53" t="n">
        <v>7.8</v>
      </c>
      <c r="L8" s="50" t="n">
        <v>8.2</v>
      </c>
      <c r="M8" s="51"/>
      <c r="N8" s="52" t="n">
        <f aca="false">K8+L8-M8</f>
        <v>16</v>
      </c>
      <c r="O8" s="53" t="n">
        <v>7</v>
      </c>
      <c r="P8" s="50" t="n">
        <v>9</v>
      </c>
      <c r="Q8" s="51"/>
      <c r="R8" s="52" t="n">
        <f aca="false">O8+P8-Q8</f>
        <v>16</v>
      </c>
      <c r="S8" s="53" t="n">
        <v>7.4</v>
      </c>
      <c r="T8" s="50" t="n">
        <v>8.7</v>
      </c>
      <c r="U8" s="51"/>
      <c r="V8" s="52" t="n">
        <f aca="false">S8+T8-U8</f>
        <v>16.1</v>
      </c>
      <c r="W8" s="54" t="n">
        <f aca="false">J8+N8+R8+V8</f>
        <v>63.4</v>
      </c>
    </row>
    <row r="9" s="46" customFormat="true" ht="15" hidden="false" customHeight="true" outlineLevel="0" collapsed="false">
      <c r="A9" s="55" t="s">
        <v>19</v>
      </c>
      <c r="B9" s="48" t="s">
        <v>93</v>
      </c>
      <c r="C9" s="37" t="s">
        <v>94</v>
      </c>
      <c r="D9" s="38" t="s">
        <v>95</v>
      </c>
      <c r="E9" s="92" t="s">
        <v>12</v>
      </c>
      <c r="F9" s="92" t="s">
        <v>96</v>
      </c>
      <c r="G9" s="53" t="n">
        <v>6</v>
      </c>
      <c r="H9" s="50" t="n">
        <v>8.95</v>
      </c>
      <c r="I9" s="51"/>
      <c r="J9" s="52" t="n">
        <f aca="false">G9+H9-I9</f>
        <v>14.95</v>
      </c>
      <c r="K9" s="53" t="n">
        <v>7</v>
      </c>
      <c r="L9" s="50" t="n">
        <v>8.2</v>
      </c>
      <c r="M9" s="51"/>
      <c r="N9" s="52" t="n">
        <f aca="false">K9+L9-M9</f>
        <v>15.2</v>
      </c>
      <c r="O9" s="53" t="n">
        <v>7.3</v>
      </c>
      <c r="P9" s="50" t="n">
        <v>8.7</v>
      </c>
      <c r="Q9" s="51"/>
      <c r="R9" s="52" t="n">
        <f aca="false">O9+P9-Q9</f>
        <v>16</v>
      </c>
      <c r="S9" s="53" t="n">
        <v>7.4</v>
      </c>
      <c r="T9" s="50" t="n">
        <v>9.3</v>
      </c>
      <c r="U9" s="51"/>
      <c r="V9" s="52" t="n">
        <f aca="false">S9+T9-U9</f>
        <v>16.7</v>
      </c>
      <c r="W9" s="54" t="n">
        <f aca="false">J9+N9+R9+V9</f>
        <v>62.85</v>
      </c>
    </row>
    <row r="10" s="46" customFormat="true" ht="15" hidden="false" customHeight="true" outlineLevel="0" collapsed="false">
      <c r="A10" s="47" t="s">
        <v>22</v>
      </c>
      <c r="B10" s="69" t="s">
        <v>97</v>
      </c>
      <c r="C10" s="37" t="s">
        <v>98</v>
      </c>
      <c r="D10" s="57" t="n">
        <v>2008</v>
      </c>
      <c r="E10" s="92" t="s">
        <v>12</v>
      </c>
      <c r="F10" s="92" t="s">
        <v>91</v>
      </c>
      <c r="G10" s="53" t="n">
        <v>6</v>
      </c>
      <c r="H10" s="50" t="n">
        <v>9.05</v>
      </c>
      <c r="I10" s="51"/>
      <c r="J10" s="52" t="n">
        <f aca="false">G10+H10-I10</f>
        <v>15.05</v>
      </c>
      <c r="K10" s="53" t="n">
        <v>7.8</v>
      </c>
      <c r="L10" s="50" t="n">
        <v>8.5</v>
      </c>
      <c r="M10" s="51"/>
      <c r="N10" s="52" t="n">
        <f aca="false">K10+L10-M10</f>
        <v>16.3</v>
      </c>
      <c r="O10" s="53" t="n">
        <v>6</v>
      </c>
      <c r="P10" s="50" t="n">
        <v>8.7</v>
      </c>
      <c r="Q10" s="51"/>
      <c r="R10" s="52" t="n">
        <f aca="false">O10+P10-Q10</f>
        <v>14.7</v>
      </c>
      <c r="S10" s="53" t="n">
        <v>7.4</v>
      </c>
      <c r="T10" s="50" t="n">
        <v>9.2</v>
      </c>
      <c r="U10" s="51"/>
      <c r="V10" s="52" t="n">
        <f aca="false">S10+T10-U10</f>
        <v>16.6</v>
      </c>
      <c r="W10" s="54" t="n">
        <f aca="false">J10+N10+R10+V10</f>
        <v>62.65</v>
      </c>
    </row>
    <row r="11" s="46" customFormat="true" ht="15" hidden="false" customHeight="true" outlineLevel="0" collapsed="false">
      <c r="A11" s="55" t="s">
        <v>81</v>
      </c>
      <c r="B11" s="48" t="s">
        <v>99</v>
      </c>
      <c r="C11" s="37" t="s">
        <v>44</v>
      </c>
      <c r="D11" s="38" t="s">
        <v>95</v>
      </c>
      <c r="E11" s="92" t="s">
        <v>12</v>
      </c>
      <c r="F11" s="92" t="s">
        <v>96</v>
      </c>
      <c r="G11" s="53" t="n">
        <v>6</v>
      </c>
      <c r="H11" s="50" t="n">
        <v>9.2</v>
      </c>
      <c r="I11" s="51"/>
      <c r="J11" s="52" t="n">
        <f aca="false">G11+H11-I11</f>
        <v>15.2</v>
      </c>
      <c r="K11" s="53" t="n">
        <v>7.8</v>
      </c>
      <c r="L11" s="50" t="n">
        <v>7.3</v>
      </c>
      <c r="M11" s="51"/>
      <c r="N11" s="52" t="n">
        <f aca="false">K11+L11-M11</f>
        <v>15.1</v>
      </c>
      <c r="O11" s="53" t="n">
        <v>6.3</v>
      </c>
      <c r="P11" s="50" t="n">
        <v>8.05</v>
      </c>
      <c r="Q11" s="51"/>
      <c r="R11" s="52" t="n">
        <f aca="false">O11+P11-Q11</f>
        <v>14.35</v>
      </c>
      <c r="S11" s="53" t="n">
        <v>7.2</v>
      </c>
      <c r="T11" s="50" t="n">
        <v>8.6</v>
      </c>
      <c r="U11" s="51"/>
      <c r="V11" s="52" t="n">
        <f aca="false">S11+T11-U11</f>
        <v>15.8</v>
      </c>
      <c r="W11" s="54" t="n">
        <f aca="false">J11+N11+R11+V11</f>
        <v>60.45</v>
      </c>
    </row>
    <row r="12" s="46" customFormat="true" ht="15" hidden="false" customHeight="true" outlineLevel="0" collapsed="false">
      <c r="A12" s="47" t="s">
        <v>42</v>
      </c>
      <c r="B12" s="69" t="s">
        <v>100</v>
      </c>
      <c r="C12" s="37" t="s">
        <v>101</v>
      </c>
      <c r="D12" s="57" t="n">
        <v>2008</v>
      </c>
      <c r="E12" s="92" t="s">
        <v>12</v>
      </c>
      <c r="F12" s="92" t="s">
        <v>96</v>
      </c>
      <c r="G12" s="53" t="n">
        <v>6</v>
      </c>
      <c r="H12" s="50" t="n">
        <v>9.1</v>
      </c>
      <c r="I12" s="51"/>
      <c r="J12" s="52" t="n">
        <f aca="false">G12+H12-I12</f>
        <v>15.1</v>
      </c>
      <c r="K12" s="53" t="n">
        <v>7</v>
      </c>
      <c r="L12" s="50" t="n">
        <v>7.5</v>
      </c>
      <c r="M12" s="51"/>
      <c r="N12" s="52" t="n">
        <f aca="false">K12+L12-M12</f>
        <v>14.5</v>
      </c>
      <c r="O12" s="53" t="n">
        <v>6.2</v>
      </c>
      <c r="P12" s="50" t="n">
        <v>8.5</v>
      </c>
      <c r="Q12" s="51"/>
      <c r="R12" s="52" t="n">
        <f aca="false">O12+P12-Q12</f>
        <v>14.7</v>
      </c>
      <c r="S12" s="53" t="n">
        <v>7.4</v>
      </c>
      <c r="T12" s="50" t="n">
        <v>8.7</v>
      </c>
      <c r="U12" s="51"/>
      <c r="V12" s="52" t="n">
        <f aca="false">S12+T12-U12</f>
        <v>16.1</v>
      </c>
      <c r="W12" s="54" t="n">
        <f aca="false">J12+N12+R12+V12</f>
        <v>60.4</v>
      </c>
    </row>
    <row r="13" s="46" customFormat="true" ht="15" hidden="false" customHeight="true" outlineLevel="0" collapsed="false">
      <c r="A13" s="55" t="s">
        <v>45</v>
      </c>
      <c r="B13" s="56" t="s">
        <v>102</v>
      </c>
      <c r="C13" s="71" t="s">
        <v>21</v>
      </c>
      <c r="D13" s="93" t="n">
        <v>2007</v>
      </c>
      <c r="E13" s="94" t="s">
        <v>32</v>
      </c>
      <c r="F13" s="95" t="s">
        <v>103</v>
      </c>
      <c r="G13" s="53" t="n">
        <v>6</v>
      </c>
      <c r="H13" s="50" t="n">
        <v>9.1</v>
      </c>
      <c r="I13" s="51"/>
      <c r="J13" s="52" t="n">
        <f aca="false">G13+H13-I13</f>
        <v>15.1</v>
      </c>
      <c r="K13" s="53" t="n">
        <v>6</v>
      </c>
      <c r="L13" s="50" t="n">
        <v>8.5</v>
      </c>
      <c r="M13" s="51"/>
      <c r="N13" s="52" t="n">
        <f aca="false">K13+L13-M13</f>
        <v>14.5</v>
      </c>
      <c r="O13" s="53" t="n">
        <v>6</v>
      </c>
      <c r="P13" s="50" t="n">
        <v>8.7</v>
      </c>
      <c r="Q13" s="51"/>
      <c r="R13" s="52" t="n">
        <f aca="false">O13+P13-Q13</f>
        <v>14.7</v>
      </c>
      <c r="S13" s="53" t="n">
        <v>6.9</v>
      </c>
      <c r="T13" s="50" t="n">
        <v>8.3</v>
      </c>
      <c r="U13" s="51"/>
      <c r="V13" s="52" t="n">
        <f aca="false">S13+T13-U13</f>
        <v>15.2</v>
      </c>
      <c r="W13" s="54" t="n">
        <f aca="false">J13+N13+R13+V13</f>
        <v>59.5</v>
      </c>
    </row>
    <row r="14" s="46" customFormat="true" ht="15" hidden="false" customHeight="true" outlineLevel="0" collapsed="false">
      <c r="A14" s="47" t="s">
        <v>47</v>
      </c>
      <c r="B14" s="96" t="s">
        <v>104</v>
      </c>
      <c r="C14" s="97" t="s">
        <v>105</v>
      </c>
      <c r="D14" s="98" t="n">
        <v>2008</v>
      </c>
      <c r="E14" s="95" t="s">
        <v>32</v>
      </c>
      <c r="F14" s="95" t="s">
        <v>106</v>
      </c>
      <c r="G14" s="53" t="n">
        <v>6</v>
      </c>
      <c r="H14" s="50" t="n">
        <v>8.4</v>
      </c>
      <c r="I14" s="51"/>
      <c r="J14" s="52" t="n">
        <f aca="false">G14+H14-I14</f>
        <v>14.4</v>
      </c>
      <c r="K14" s="53" t="n">
        <v>6</v>
      </c>
      <c r="L14" s="50" t="n">
        <v>8.15</v>
      </c>
      <c r="M14" s="51"/>
      <c r="N14" s="52" t="n">
        <f aca="false">K14+L14-M14</f>
        <v>14.15</v>
      </c>
      <c r="O14" s="53" t="n">
        <v>6</v>
      </c>
      <c r="P14" s="50" t="n">
        <v>8.4</v>
      </c>
      <c r="Q14" s="51"/>
      <c r="R14" s="52" t="n">
        <f aca="false">O14+P14-Q14</f>
        <v>14.4</v>
      </c>
      <c r="S14" s="53" t="n">
        <v>7.4</v>
      </c>
      <c r="T14" s="50" t="n">
        <v>8.5</v>
      </c>
      <c r="U14" s="51"/>
      <c r="V14" s="52" t="n">
        <f aca="false">S14+T14-U14</f>
        <v>15.9</v>
      </c>
      <c r="W14" s="54" t="n">
        <f aca="false">J14+N14+R14+V14</f>
        <v>58.85</v>
      </c>
    </row>
    <row r="15" s="46" customFormat="true" ht="15" hidden="false" customHeight="true" outlineLevel="0" collapsed="false">
      <c r="A15" s="55" t="s">
        <v>49</v>
      </c>
      <c r="B15" s="69" t="s">
        <v>107</v>
      </c>
      <c r="C15" s="37" t="s">
        <v>108</v>
      </c>
      <c r="D15" s="57" t="n">
        <v>2007</v>
      </c>
      <c r="E15" s="92" t="s">
        <v>12</v>
      </c>
      <c r="F15" s="92" t="s">
        <v>109</v>
      </c>
      <c r="G15" s="53" t="n">
        <v>6</v>
      </c>
      <c r="H15" s="50" t="n">
        <v>9.2</v>
      </c>
      <c r="I15" s="51"/>
      <c r="J15" s="52" t="n">
        <f aca="false">G15+H15-I15</f>
        <v>15.2</v>
      </c>
      <c r="K15" s="53" t="n">
        <v>6.8</v>
      </c>
      <c r="L15" s="50" t="n">
        <v>7.85</v>
      </c>
      <c r="M15" s="51"/>
      <c r="N15" s="52" t="n">
        <f aca="false">K15+L15-M15</f>
        <v>14.65</v>
      </c>
      <c r="O15" s="53" t="n">
        <v>6</v>
      </c>
      <c r="P15" s="50" t="n">
        <v>7.55</v>
      </c>
      <c r="Q15" s="51"/>
      <c r="R15" s="52" t="n">
        <f aca="false">O15+P15-Q15</f>
        <v>13.55</v>
      </c>
      <c r="S15" s="53" t="n">
        <v>6.7</v>
      </c>
      <c r="T15" s="50" t="n">
        <v>8.3</v>
      </c>
      <c r="U15" s="51"/>
      <c r="V15" s="52" t="n">
        <f aca="false">S15+T15-U15</f>
        <v>15</v>
      </c>
      <c r="W15" s="54" t="n">
        <f aca="false">J15+N15+R15+V15</f>
        <v>58.4</v>
      </c>
    </row>
    <row r="16" customFormat="false" ht="15" hidden="false" customHeight="true" outlineLevel="0" collapsed="false">
      <c r="A16" s="47" t="s">
        <v>52</v>
      </c>
      <c r="B16" s="56" t="s">
        <v>40</v>
      </c>
      <c r="C16" s="71" t="s">
        <v>110</v>
      </c>
      <c r="D16" s="93" t="n">
        <v>2008</v>
      </c>
      <c r="E16" s="94" t="s">
        <v>32</v>
      </c>
      <c r="F16" s="95" t="s">
        <v>103</v>
      </c>
      <c r="G16" s="53" t="n">
        <v>6</v>
      </c>
      <c r="H16" s="50" t="n">
        <v>8.1</v>
      </c>
      <c r="I16" s="51"/>
      <c r="J16" s="52" t="n">
        <f aca="false">G16+H16-I16</f>
        <v>14.1</v>
      </c>
      <c r="K16" s="53" t="n">
        <v>6</v>
      </c>
      <c r="L16" s="50" t="n">
        <v>8.15</v>
      </c>
      <c r="M16" s="51"/>
      <c r="N16" s="52" t="n">
        <f aca="false">K16+L16-M16</f>
        <v>14.15</v>
      </c>
      <c r="O16" s="53" t="n">
        <v>6</v>
      </c>
      <c r="P16" s="50" t="n">
        <v>8.1</v>
      </c>
      <c r="Q16" s="51"/>
      <c r="R16" s="52" t="n">
        <f aca="false">O16+P16-Q16</f>
        <v>14.1</v>
      </c>
      <c r="S16" s="53" t="n">
        <v>7.4</v>
      </c>
      <c r="T16" s="50" t="n">
        <v>8.1</v>
      </c>
      <c r="U16" s="51"/>
      <c r="V16" s="52" t="n">
        <f aca="false">S16+T16-U16</f>
        <v>15.5</v>
      </c>
      <c r="W16" s="54" t="n">
        <f aca="false">J16+N16+R16+V16</f>
        <v>57.85</v>
      </c>
    </row>
    <row r="17" customFormat="false" ht="15" hidden="false" customHeight="true" outlineLevel="0" collapsed="false">
      <c r="A17" s="55" t="s">
        <v>55</v>
      </c>
      <c r="B17" s="48" t="s">
        <v>111</v>
      </c>
      <c r="C17" s="37" t="s">
        <v>112</v>
      </c>
      <c r="D17" s="38" t="s">
        <v>95</v>
      </c>
      <c r="E17" s="92" t="s">
        <v>17</v>
      </c>
      <c r="F17" s="92" t="s">
        <v>113</v>
      </c>
      <c r="G17" s="53" t="n">
        <v>6</v>
      </c>
      <c r="H17" s="50" t="n">
        <v>8.85</v>
      </c>
      <c r="I17" s="51"/>
      <c r="J17" s="52" t="n">
        <f aca="false">G17+H17-I17</f>
        <v>14.85</v>
      </c>
      <c r="K17" s="53" t="n">
        <v>6</v>
      </c>
      <c r="L17" s="50" t="n">
        <v>8.5</v>
      </c>
      <c r="M17" s="51"/>
      <c r="N17" s="52" t="n">
        <f aca="false">K17+L17-M17</f>
        <v>14.5</v>
      </c>
      <c r="O17" s="53" t="n">
        <v>6</v>
      </c>
      <c r="P17" s="50" t="n">
        <v>6.9</v>
      </c>
      <c r="Q17" s="51"/>
      <c r="R17" s="52" t="n">
        <f aca="false">O17+P17-Q17</f>
        <v>12.9</v>
      </c>
      <c r="S17" s="53" t="n">
        <v>6.2</v>
      </c>
      <c r="T17" s="50" t="n">
        <v>7.8</v>
      </c>
      <c r="U17" s="51"/>
      <c r="V17" s="52" t="n">
        <f aca="false">S17+T17-U17</f>
        <v>14</v>
      </c>
      <c r="W17" s="54" t="n">
        <f aca="false">J17+N17+R17+V17</f>
        <v>56.25</v>
      </c>
    </row>
    <row r="18" customFormat="false" ht="15" hidden="false" customHeight="true" outlineLevel="0" collapsed="false">
      <c r="A18" s="47" t="s">
        <v>58</v>
      </c>
      <c r="B18" s="48" t="s">
        <v>114</v>
      </c>
      <c r="C18" s="37" t="s">
        <v>115</v>
      </c>
      <c r="D18" s="38" t="s">
        <v>95</v>
      </c>
      <c r="E18" s="92" t="s">
        <v>17</v>
      </c>
      <c r="F18" s="92" t="s">
        <v>113</v>
      </c>
      <c r="G18" s="53" t="n">
        <v>6</v>
      </c>
      <c r="H18" s="50" t="n">
        <v>9.3</v>
      </c>
      <c r="I18" s="51"/>
      <c r="J18" s="52" t="n">
        <f aca="false">G18+H18-I18</f>
        <v>15.3</v>
      </c>
      <c r="K18" s="53" t="n">
        <v>6</v>
      </c>
      <c r="L18" s="50" t="n">
        <v>8.1</v>
      </c>
      <c r="M18" s="51"/>
      <c r="N18" s="52" t="n">
        <f aca="false">K18+L18-M18</f>
        <v>14.1</v>
      </c>
      <c r="O18" s="53" t="n">
        <v>6</v>
      </c>
      <c r="P18" s="50" t="n">
        <v>6.65</v>
      </c>
      <c r="Q18" s="51"/>
      <c r="R18" s="52" t="n">
        <f aca="false">O18+P18-Q18</f>
        <v>12.65</v>
      </c>
      <c r="S18" s="53" t="n">
        <v>6.2</v>
      </c>
      <c r="T18" s="50" t="n">
        <v>7.6</v>
      </c>
      <c r="U18" s="51"/>
      <c r="V18" s="52" t="n">
        <f aca="false">S18+T18-U18</f>
        <v>13.8</v>
      </c>
      <c r="W18" s="54" t="n">
        <f aca="false">J18+N18+R18+V18</f>
        <v>55.85</v>
      </c>
    </row>
    <row r="19" customFormat="false" ht="6.75" hidden="false" customHeight="true" outlineLevel="0" collapsed="false"/>
    <row r="20" customFormat="false" ht="16.2" hidden="false" customHeight="false" outlineLevel="0" collapsed="false">
      <c r="A20" s="14" t="s">
        <v>116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"/>
    </row>
    <row r="21" s="22" customFormat="true" ht="32.25" hidden="false" customHeight="true" outlineLevel="0" collapsed="false">
      <c r="A21" s="15"/>
      <c r="B21" s="16"/>
      <c r="C21" s="16"/>
      <c r="D21" s="17"/>
      <c r="E21" s="88"/>
      <c r="F21" s="8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 t="s">
        <v>5</v>
      </c>
      <c r="Z21" s="23"/>
    </row>
    <row r="22" customFormat="false" ht="19.5" hidden="false" customHeight="true" outlineLevel="0" collapsed="false">
      <c r="A22" s="24"/>
      <c r="B22" s="25"/>
      <c r="C22" s="26"/>
      <c r="D22" s="27"/>
      <c r="E22" s="90"/>
      <c r="F22" s="91"/>
      <c r="G22" s="30" t="s">
        <v>6</v>
      </c>
      <c r="H22" s="31" t="s">
        <v>7</v>
      </c>
      <c r="I22" s="32"/>
      <c r="J22" s="33" t="s">
        <v>5</v>
      </c>
      <c r="K22" s="30" t="s">
        <v>6</v>
      </c>
      <c r="L22" s="31" t="s">
        <v>7</v>
      </c>
      <c r="M22" s="32"/>
      <c r="N22" s="33" t="s">
        <v>5</v>
      </c>
      <c r="O22" s="30" t="s">
        <v>6</v>
      </c>
      <c r="P22" s="31" t="s">
        <v>7</v>
      </c>
      <c r="Q22" s="32"/>
      <c r="R22" s="33" t="s">
        <v>5</v>
      </c>
      <c r="S22" s="30" t="s">
        <v>6</v>
      </c>
      <c r="T22" s="31" t="s">
        <v>7</v>
      </c>
      <c r="U22" s="32"/>
      <c r="V22" s="33" t="s">
        <v>5</v>
      </c>
      <c r="W22" s="34"/>
      <c r="Z22" s="3"/>
    </row>
    <row r="23" s="46" customFormat="true" ht="14.25" hidden="false" customHeight="true" outlineLevel="0" collapsed="false">
      <c r="A23" s="35" t="s">
        <v>8</v>
      </c>
      <c r="B23" s="99" t="s">
        <v>34</v>
      </c>
      <c r="C23" s="37" t="s">
        <v>117</v>
      </c>
      <c r="D23" s="38" t="s">
        <v>11</v>
      </c>
      <c r="E23" s="92" t="s">
        <v>12</v>
      </c>
      <c r="F23" s="92" t="s">
        <v>96</v>
      </c>
      <c r="G23" s="44" t="n">
        <v>6</v>
      </c>
      <c r="H23" s="41" t="n">
        <v>9.45</v>
      </c>
      <c r="I23" s="42"/>
      <c r="J23" s="43" t="n">
        <f aca="false">G23+H23-I23</f>
        <v>15.45</v>
      </c>
      <c r="K23" s="44" t="n">
        <v>7.8</v>
      </c>
      <c r="L23" s="41" t="n">
        <v>8.3</v>
      </c>
      <c r="M23" s="42"/>
      <c r="N23" s="43" t="n">
        <f aca="false">K23+L23-M23</f>
        <v>16.1</v>
      </c>
      <c r="O23" s="44" t="n">
        <v>6.3</v>
      </c>
      <c r="P23" s="41" t="n">
        <v>8.55</v>
      </c>
      <c r="Q23" s="42"/>
      <c r="R23" s="43" t="n">
        <f aca="false">O23+P23-Q23</f>
        <v>14.85</v>
      </c>
      <c r="S23" s="44" t="n">
        <v>7.4</v>
      </c>
      <c r="T23" s="41" t="n">
        <v>8.5</v>
      </c>
      <c r="U23" s="42"/>
      <c r="V23" s="43" t="n">
        <f aca="false">S23+T23-U23</f>
        <v>15.9</v>
      </c>
      <c r="W23" s="45" t="n">
        <f aca="false">J23+N23+R23+V23</f>
        <v>62.3</v>
      </c>
    </row>
    <row r="24" s="46" customFormat="true" ht="14.25" hidden="false" customHeight="true" outlineLevel="0" collapsed="false">
      <c r="A24" s="47" t="s">
        <v>14</v>
      </c>
      <c r="B24" s="48" t="s">
        <v>84</v>
      </c>
      <c r="C24" s="37" t="s">
        <v>118</v>
      </c>
      <c r="D24" s="38" t="s">
        <v>73</v>
      </c>
      <c r="E24" s="92" t="s">
        <v>12</v>
      </c>
      <c r="F24" s="92" t="s">
        <v>96</v>
      </c>
      <c r="G24" s="53" t="n">
        <v>6</v>
      </c>
      <c r="H24" s="50" t="n">
        <v>8.85</v>
      </c>
      <c r="I24" s="51"/>
      <c r="J24" s="52" t="n">
        <f aca="false">G24+H24-I24</f>
        <v>14.85</v>
      </c>
      <c r="K24" s="53" t="n">
        <v>7</v>
      </c>
      <c r="L24" s="50" t="n">
        <v>7.5</v>
      </c>
      <c r="M24" s="51"/>
      <c r="N24" s="52" t="n">
        <f aca="false">K24+L24-M24</f>
        <v>14.5</v>
      </c>
      <c r="O24" s="53" t="n">
        <v>7.3</v>
      </c>
      <c r="P24" s="50" t="n">
        <v>8.8</v>
      </c>
      <c r="Q24" s="51"/>
      <c r="R24" s="52" t="n">
        <f aca="false">O24+P24-Q24</f>
        <v>16.1</v>
      </c>
      <c r="S24" s="53" t="n">
        <v>7.4</v>
      </c>
      <c r="T24" s="50" t="n">
        <v>8.9</v>
      </c>
      <c r="U24" s="51"/>
      <c r="V24" s="52" t="n">
        <f aca="false">S24+T24-U24</f>
        <v>16.3</v>
      </c>
      <c r="W24" s="54" t="n">
        <f aca="false">J24+N24+R24+V24</f>
        <v>61.75</v>
      </c>
    </row>
    <row r="25" s="46" customFormat="true" ht="14.25" hidden="false" customHeight="true" outlineLevel="0" collapsed="false">
      <c r="A25" s="55" t="s">
        <v>19</v>
      </c>
      <c r="B25" s="69" t="s">
        <v>119</v>
      </c>
      <c r="C25" s="37" t="s">
        <v>16</v>
      </c>
      <c r="D25" s="57" t="n">
        <v>2009</v>
      </c>
      <c r="E25" s="92" t="s">
        <v>12</v>
      </c>
      <c r="F25" s="92" t="s">
        <v>37</v>
      </c>
      <c r="G25" s="53" t="n">
        <v>6</v>
      </c>
      <c r="H25" s="50" t="n">
        <v>9</v>
      </c>
      <c r="I25" s="51"/>
      <c r="J25" s="52" t="n">
        <f aca="false">G25+H25-I25</f>
        <v>15</v>
      </c>
      <c r="K25" s="53" t="n">
        <v>6.8</v>
      </c>
      <c r="L25" s="50" t="n">
        <v>8.1</v>
      </c>
      <c r="M25" s="51"/>
      <c r="N25" s="52" t="n">
        <f aca="false">K25+L25-M25</f>
        <v>14.9</v>
      </c>
      <c r="O25" s="53" t="n">
        <v>6</v>
      </c>
      <c r="P25" s="50" t="n">
        <v>8</v>
      </c>
      <c r="Q25" s="51"/>
      <c r="R25" s="52" t="n">
        <f aca="false">O25+P25-Q25</f>
        <v>14</v>
      </c>
      <c r="S25" s="53" t="n">
        <v>7.4</v>
      </c>
      <c r="T25" s="50" t="n">
        <v>8.7</v>
      </c>
      <c r="U25" s="51"/>
      <c r="V25" s="52" t="n">
        <f aca="false">S25+T25-U25</f>
        <v>16.1</v>
      </c>
      <c r="W25" s="54" t="n">
        <f aca="false">J25+N25+R25+V25</f>
        <v>60</v>
      </c>
    </row>
    <row r="26" s="46" customFormat="true" ht="14.25" hidden="false" customHeight="true" outlineLevel="0" collapsed="false">
      <c r="A26" s="47" t="s">
        <v>22</v>
      </c>
      <c r="B26" s="69" t="s">
        <v>120</v>
      </c>
      <c r="C26" s="37" t="s">
        <v>121</v>
      </c>
      <c r="D26" s="57" t="n">
        <v>2009</v>
      </c>
      <c r="E26" s="92" t="s">
        <v>12</v>
      </c>
      <c r="F26" s="92" t="s">
        <v>91</v>
      </c>
      <c r="G26" s="53" t="n">
        <v>6</v>
      </c>
      <c r="H26" s="50" t="n">
        <v>8.9</v>
      </c>
      <c r="I26" s="51"/>
      <c r="J26" s="52" t="n">
        <f aca="false">G26+H26-I26</f>
        <v>14.9</v>
      </c>
      <c r="K26" s="53" t="n">
        <v>7</v>
      </c>
      <c r="L26" s="50" t="n">
        <v>7.65</v>
      </c>
      <c r="M26" s="51"/>
      <c r="N26" s="52" t="n">
        <f aca="false">K26+L26-M26</f>
        <v>14.65</v>
      </c>
      <c r="O26" s="53" t="n">
        <v>6</v>
      </c>
      <c r="P26" s="50" t="n">
        <v>8.5</v>
      </c>
      <c r="Q26" s="51"/>
      <c r="R26" s="52" t="n">
        <f aca="false">O26+P26-Q26</f>
        <v>14.5</v>
      </c>
      <c r="S26" s="53" t="n">
        <v>7.2</v>
      </c>
      <c r="T26" s="50" t="n">
        <v>8.7</v>
      </c>
      <c r="U26" s="51"/>
      <c r="V26" s="52" t="n">
        <f aca="false">S26+T26-U26</f>
        <v>15.9</v>
      </c>
      <c r="W26" s="54" t="n">
        <f aca="false">J26+N26+R26+V26</f>
        <v>59.95</v>
      </c>
    </row>
    <row r="27" s="46" customFormat="true" ht="14.25" hidden="false" customHeight="true" outlineLevel="0" collapsed="false">
      <c r="A27" s="55" t="s">
        <v>81</v>
      </c>
      <c r="B27" s="48" t="s">
        <v>122</v>
      </c>
      <c r="C27" s="37" t="s">
        <v>21</v>
      </c>
      <c r="D27" s="38" t="s">
        <v>11</v>
      </c>
      <c r="E27" s="92" t="s">
        <v>17</v>
      </c>
      <c r="F27" s="92" t="s">
        <v>123</v>
      </c>
      <c r="G27" s="53" t="n">
        <v>6</v>
      </c>
      <c r="H27" s="50" t="n">
        <v>8.95</v>
      </c>
      <c r="I27" s="51"/>
      <c r="J27" s="52" t="n">
        <f aca="false">G27+H27-I27</f>
        <v>14.95</v>
      </c>
      <c r="K27" s="53" t="n">
        <v>6.8</v>
      </c>
      <c r="L27" s="50" t="n">
        <v>8.6</v>
      </c>
      <c r="M27" s="51"/>
      <c r="N27" s="52" t="n">
        <f aca="false">K27+L27-M27</f>
        <v>15.4</v>
      </c>
      <c r="O27" s="53" t="n">
        <v>6</v>
      </c>
      <c r="P27" s="50" t="n">
        <v>7.5</v>
      </c>
      <c r="Q27" s="51"/>
      <c r="R27" s="52" t="n">
        <f aca="false">O27+P27-Q27</f>
        <v>13.5</v>
      </c>
      <c r="S27" s="53" t="n">
        <v>7.4</v>
      </c>
      <c r="T27" s="50" t="n">
        <v>8.3</v>
      </c>
      <c r="U27" s="51"/>
      <c r="V27" s="52" t="n">
        <f aca="false">S27+T27-U27</f>
        <v>15.7</v>
      </c>
      <c r="W27" s="54" t="n">
        <f aca="false">J27+N27+R27+V27</f>
        <v>59.55</v>
      </c>
    </row>
    <row r="28" s="46" customFormat="true" ht="14.25" hidden="false" customHeight="true" outlineLevel="0" collapsed="false">
      <c r="A28" s="47" t="s">
        <v>42</v>
      </c>
      <c r="B28" s="69" t="s">
        <v>124</v>
      </c>
      <c r="C28" s="37" t="s">
        <v>125</v>
      </c>
      <c r="D28" s="57" t="n">
        <v>2009</v>
      </c>
      <c r="E28" s="92" t="s">
        <v>12</v>
      </c>
      <c r="F28" s="92" t="s">
        <v>96</v>
      </c>
      <c r="G28" s="53" t="n">
        <v>6</v>
      </c>
      <c r="H28" s="50" t="n">
        <v>8.6</v>
      </c>
      <c r="I28" s="51"/>
      <c r="J28" s="52" t="n">
        <f aca="false">G28+H28-I28</f>
        <v>14.6</v>
      </c>
      <c r="K28" s="53" t="n">
        <v>7</v>
      </c>
      <c r="L28" s="50" t="n">
        <v>8.5</v>
      </c>
      <c r="M28" s="51"/>
      <c r="N28" s="52" t="n">
        <f aca="false">K28+L28-M28</f>
        <v>15.5</v>
      </c>
      <c r="O28" s="53" t="n">
        <v>6.2</v>
      </c>
      <c r="P28" s="50" t="n">
        <v>7.5</v>
      </c>
      <c r="Q28" s="51"/>
      <c r="R28" s="52" t="n">
        <f aca="false">O28+P28-Q28</f>
        <v>13.7</v>
      </c>
      <c r="S28" s="53" t="n">
        <v>7.4</v>
      </c>
      <c r="T28" s="50" t="n">
        <v>7.8</v>
      </c>
      <c r="U28" s="51"/>
      <c r="V28" s="52" t="n">
        <f aca="false">S28+T28-U28</f>
        <v>15.2</v>
      </c>
      <c r="W28" s="54" t="n">
        <f aca="false">J28+N28+R28+V28</f>
        <v>59</v>
      </c>
    </row>
    <row r="29" s="46" customFormat="true" ht="14.25" hidden="false" customHeight="true" outlineLevel="0" collapsed="false">
      <c r="A29" s="55" t="s">
        <v>45</v>
      </c>
      <c r="B29" s="48" t="s">
        <v>91</v>
      </c>
      <c r="C29" s="37" t="s">
        <v>115</v>
      </c>
      <c r="D29" s="38" t="s">
        <v>11</v>
      </c>
      <c r="E29" s="92" t="s">
        <v>12</v>
      </c>
      <c r="F29" s="92" t="s">
        <v>96</v>
      </c>
      <c r="G29" s="53" t="n">
        <v>6</v>
      </c>
      <c r="H29" s="50" t="n">
        <v>8.35</v>
      </c>
      <c r="I29" s="51"/>
      <c r="J29" s="52" t="n">
        <f aca="false">G29+H29-I29</f>
        <v>14.35</v>
      </c>
      <c r="K29" s="53" t="n">
        <v>6</v>
      </c>
      <c r="L29" s="50" t="n">
        <v>8.9</v>
      </c>
      <c r="M29" s="51"/>
      <c r="N29" s="52" t="n">
        <f aca="false">K29+L29-M29</f>
        <v>14.9</v>
      </c>
      <c r="O29" s="53" t="n">
        <v>6</v>
      </c>
      <c r="P29" s="50" t="n">
        <v>7.3</v>
      </c>
      <c r="Q29" s="51"/>
      <c r="R29" s="52" t="n">
        <f aca="false">O29+P29-Q29</f>
        <v>13.3</v>
      </c>
      <c r="S29" s="53" t="n">
        <v>7.4</v>
      </c>
      <c r="T29" s="50" t="n">
        <v>9</v>
      </c>
      <c r="U29" s="51"/>
      <c r="V29" s="52" t="n">
        <f aca="false">S29+T29-U29</f>
        <v>16.4</v>
      </c>
      <c r="W29" s="54" t="n">
        <f aca="false">J29+N29+R29+V29</f>
        <v>58.95</v>
      </c>
    </row>
    <row r="30" s="46" customFormat="true" ht="14.25" hidden="false" customHeight="true" outlineLevel="0" collapsed="false">
      <c r="A30" s="47" t="s">
        <v>47</v>
      </c>
      <c r="B30" s="48" t="s">
        <v>126</v>
      </c>
      <c r="C30" s="37" t="s">
        <v>127</v>
      </c>
      <c r="D30" s="38" t="s">
        <v>11</v>
      </c>
      <c r="E30" s="92" t="s">
        <v>12</v>
      </c>
      <c r="F30" s="92" t="s">
        <v>96</v>
      </c>
      <c r="G30" s="53" t="n">
        <v>6</v>
      </c>
      <c r="H30" s="50" t="n">
        <v>8.6</v>
      </c>
      <c r="I30" s="51"/>
      <c r="J30" s="52" t="n">
        <f aca="false">G30+H30-I30</f>
        <v>14.6</v>
      </c>
      <c r="K30" s="53" t="n">
        <v>6</v>
      </c>
      <c r="L30" s="50" t="n">
        <v>8.45</v>
      </c>
      <c r="M30" s="51"/>
      <c r="N30" s="52" t="n">
        <f aca="false">K30+L30-M30</f>
        <v>14.45</v>
      </c>
      <c r="O30" s="53" t="n">
        <v>6</v>
      </c>
      <c r="P30" s="50" t="n">
        <v>8.4</v>
      </c>
      <c r="Q30" s="51"/>
      <c r="R30" s="52" t="n">
        <f aca="false">O30+P30-Q30</f>
        <v>14.4</v>
      </c>
      <c r="S30" s="53" t="n">
        <v>6.9</v>
      </c>
      <c r="T30" s="50" t="n">
        <v>7.9</v>
      </c>
      <c r="U30" s="51"/>
      <c r="V30" s="52" t="n">
        <f aca="false">S30+T30-U30</f>
        <v>14.8</v>
      </c>
      <c r="W30" s="54" t="n">
        <f aca="false">J30+N30+R30+V30</f>
        <v>58.25</v>
      </c>
    </row>
    <row r="31" s="46" customFormat="true" ht="14.25" hidden="false" customHeight="true" outlineLevel="0" collapsed="false">
      <c r="A31" s="55" t="s">
        <v>49</v>
      </c>
      <c r="B31" s="56" t="s">
        <v>128</v>
      </c>
      <c r="C31" s="71" t="s">
        <v>129</v>
      </c>
      <c r="D31" s="70" t="n">
        <v>2009</v>
      </c>
      <c r="E31" s="92" t="s">
        <v>32</v>
      </c>
      <c r="F31" s="95" t="s">
        <v>103</v>
      </c>
      <c r="G31" s="53" t="n">
        <v>6</v>
      </c>
      <c r="H31" s="50" t="n">
        <v>8.85</v>
      </c>
      <c r="I31" s="51"/>
      <c r="J31" s="52" t="n">
        <f aca="false">G31+H31-I31</f>
        <v>14.85</v>
      </c>
      <c r="K31" s="53" t="n">
        <v>6</v>
      </c>
      <c r="L31" s="50" t="n">
        <v>8.35</v>
      </c>
      <c r="M31" s="51"/>
      <c r="N31" s="52" t="n">
        <f aca="false">K31+L31-M31</f>
        <v>14.35</v>
      </c>
      <c r="O31" s="53" t="n">
        <v>6</v>
      </c>
      <c r="P31" s="50" t="n">
        <v>7.9</v>
      </c>
      <c r="Q31" s="51"/>
      <c r="R31" s="52" t="n">
        <f aca="false">O31+P31-Q31</f>
        <v>13.9</v>
      </c>
      <c r="S31" s="53" t="n">
        <v>7.2</v>
      </c>
      <c r="T31" s="50" t="n">
        <v>7.4</v>
      </c>
      <c r="U31" s="51"/>
      <c r="V31" s="52" t="n">
        <f aca="false">S31+T31-U31</f>
        <v>14.6</v>
      </c>
      <c r="W31" s="54" t="n">
        <f aca="false">J31+N31+R31+V31</f>
        <v>57.7</v>
      </c>
    </row>
    <row r="32" customFormat="false" ht="14.25" hidden="false" customHeight="true" outlineLevel="0" collapsed="false">
      <c r="A32" s="47" t="s">
        <v>52</v>
      </c>
      <c r="B32" s="69" t="s">
        <v>130</v>
      </c>
      <c r="C32" s="37" t="s">
        <v>131</v>
      </c>
      <c r="D32" s="57" t="n">
        <v>2009</v>
      </c>
      <c r="E32" s="92" t="s">
        <v>12</v>
      </c>
      <c r="F32" s="92" t="s">
        <v>96</v>
      </c>
      <c r="G32" s="53" t="n">
        <v>6</v>
      </c>
      <c r="H32" s="50" t="n">
        <v>8.75</v>
      </c>
      <c r="I32" s="51"/>
      <c r="J32" s="52" t="n">
        <f aca="false">G32+H32-I32</f>
        <v>14.75</v>
      </c>
      <c r="K32" s="53" t="n">
        <v>6</v>
      </c>
      <c r="L32" s="50" t="n">
        <v>8.5</v>
      </c>
      <c r="M32" s="51"/>
      <c r="N32" s="52" t="n">
        <f aca="false">K32+L32-M32</f>
        <v>14.5</v>
      </c>
      <c r="O32" s="53" t="n">
        <v>6</v>
      </c>
      <c r="P32" s="50" t="n">
        <v>7.1</v>
      </c>
      <c r="Q32" s="51"/>
      <c r="R32" s="52" t="n">
        <f aca="false">O32+P32-Q32</f>
        <v>13.1</v>
      </c>
      <c r="S32" s="53" t="n">
        <v>7.4</v>
      </c>
      <c r="T32" s="50" t="n">
        <v>7</v>
      </c>
      <c r="U32" s="51"/>
      <c r="V32" s="52" t="n">
        <f aca="false">S32+T32-U32</f>
        <v>14.4</v>
      </c>
      <c r="W32" s="54" t="n">
        <f aca="false">J32+N32+R32+V32</f>
        <v>56.75</v>
      </c>
    </row>
    <row r="33" customFormat="false" ht="14.25" hidden="false" customHeight="true" outlineLevel="0" collapsed="false">
      <c r="A33" s="55" t="s">
        <v>55</v>
      </c>
      <c r="B33" s="48" t="s">
        <v>132</v>
      </c>
      <c r="C33" s="37" t="s">
        <v>133</v>
      </c>
      <c r="D33" s="38" t="s">
        <v>11</v>
      </c>
      <c r="E33" s="92" t="s">
        <v>12</v>
      </c>
      <c r="F33" s="92" t="s">
        <v>96</v>
      </c>
      <c r="G33" s="53" t="n">
        <v>6</v>
      </c>
      <c r="H33" s="50" t="n">
        <v>8.95</v>
      </c>
      <c r="I33" s="51"/>
      <c r="J33" s="52" t="n">
        <f aca="false">G33+H33-I33</f>
        <v>14.95</v>
      </c>
      <c r="K33" s="53" t="n">
        <v>6</v>
      </c>
      <c r="L33" s="50" t="n">
        <v>8.75</v>
      </c>
      <c r="M33" s="51"/>
      <c r="N33" s="52" t="n">
        <f aca="false">K33+L33-M33</f>
        <v>14.75</v>
      </c>
      <c r="O33" s="53" t="n">
        <v>5.2</v>
      </c>
      <c r="P33" s="50" t="n">
        <v>7</v>
      </c>
      <c r="Q33" s="51"/>
      <c r="R33" s="52" t="n">
        <f aca="false">O33+P33-Q33</f>
        <v>12.2</v>
      </c>
      <c r="S33" s="53" t="n">
        <v>7.4</v>
      </c>
      <c r="T33" s="50" t="n">
        <v>7.2</v>
      </c>
      <c r="U33" s="51"/>
      <c r="V33" s="52" t="n">
        <f aca="false">S33+T33-U33</f>
        <v>14.6</v>
      </c>
      <c r="W33" s="54" t="n">
        <f aca="false">J33+N33+R33+V33</f>
        <v>56.5</v>
      </c>
    </row>
    <row r="34" customFormat="false" ht="14.25" hidden="false" customHeight="true" outlineLevel="0" collapsed="false">
      <c r="A34" s="47" t="s">
        <v>58</v>
      </c>
      <c r="B34" s="48" t="s">
        <v>134</v>
      </c>
      <c r="C34" s="37" t="s">
        <v>72</v>
      </c>
      <c r="D34" s="38" t="s">
        <v>11</v>
      </c>
      <c r="E34" s="92" t="s">
        <v>12</v>
      </c>
      <c r="F34" s="92" t="s">
        <v>96</v>
      </c>
      <c r="G34" s="53" t="n">
        <v>6</v>
      </c>
      <c r="H34" s="50" t="n">
        <v>8.3</v>
      </c>
      <c r="I34" s="51"/>
      <c r="J34" s="52" t="n">
        <f aca="false">G34+H34-I34</f>
        <v>14.3</v>
      </c>
      <c r="K34" s="53" t="n">
        <v>6</v>
      </c>
      <c r="L34" s="50" t="n">
        <v>8.6</v>
      </c>
      <c r="M34" s="51"/>
      <c r="N34" s="52" t="n">
        <f aca="false">K34+L34-M34</f>
        <v>14.6</v>
      </c>
      <c r="O34" s="53" t="n">
        <v>6</v>
      </c>
      <c r="P34" s="50" t="n">
        <v>7</v>
      </c>
      <c r="Q34" s="51"/>
      <c r="R34" s="52" t="n">
        <f aca="false">O34+P34-Q34</f>
        <v>13</v>
      </c>
      <c r="S34" s="53" t="n">
        <v>6.7</v>
      </c>
      <c r="T34" s="50" t="n">
        <v>7.1</v>
      </c>
      <c r="U34" s="51"/>
      <c r="V34" s="52" t="n">
        <f aca="false">S34+T34-U34</f>
        <v>13.8</v>
      </c>
      <c r="W34" s="54" t="n">
        <f aca="false">J34+N34+R34+V34</f>
        <v>55.7</v>
      </c>
    </row>
    <row r="35" customFormat="false" ht="14.25" hidden="false" customHeight="true" outlineLevel="0" collapsed="false">
      <c r="A35" s="55" t="s">
        <v>61</v>
      </c>
      <c r="B35" s="48" t="s">
        <v>135</v>
      </c>
      <c r="C35" s="37" t="s">
        <v>136</v>
      </c>
      <c r="D35" s="38" t="s">
        <v>11</v>
      </c>
      <c r="E35" s="92" t="s">
        <v>12</v>
      </c>
      <c r="F35" s="92" t="s">
        <v>96</v>
      </c>
      <c r="G35" s="53" t="n">
        <v>6</v>
      </c>
      <c r="H35" s="50" t="n">
        <v>8.95</v>
      </c>
      <c r="I35" s="51"/>
      <c r="J35" s="52" t="n">
        <f aca="false">G35+H35-I35</f>
        <v>14.95</v>
      </c>
      <c r="K35" s="53" t="n">
        <v>6</v>
      </c>
      <c r="L35" s="50" t="n">
        <v>8.1</v>
      </c>
      <c r="M35" s="51"/>
      <c r="N35" s="52" t="n">
        <f aca="false">K35+L35-M35</f>
        <v>14.1</v>
      </c>
      <c r="O35" s="53" t="n">
        <v>5.2</v>
      </c>
      <c r="P35" s="50" t="n">
        <v>7.3</v>
      </c>
      <c r="Q35" s="51"/>
      <c r="R35" s="52" t="n">
        <f aca="false">O35+P35-Q35</f>
        <v>12.5</v>
      </c>
      <c r="S35" s="53" t="n">
        <v>7.2</v>
      </c>
      <c r="T35" s="50" t="n">
        <v>6.9</v>
      </c>
      <c r="U35" s="51"/>
      <c r="V35" s="52" t="n">
        <f aca="false">S35+T35-U35</f>
        <v>14.1</v>
      </c>
      <c r="W35" s="54" t="n">
        <f aca="false">J35+N35+R35+V35</f>
        <v>55.65</v>
      </c>
    </row>
    <row r="36" customFormat="false" ht="14.25" hidden="false" customHeight="true" outlineLevel="0" collapsed="false">
      <c r="A36" s="47" t="s">
        <v>62</v>
      </c>
      <c r="B36" s="48" t="s">
        <v>137</v>
      </c>
      <c r="C36" s="37" t="s">
        <v>94</v>
      </c>
      <c r="D36" s="38" t="s">
        <v>11</v>
      </c>
      <c r="E36" s="92" t="s">
        <v>17</v>
      </c>
      <c r="F36" s="92" t="s">
        <v>123</v>
      </c>
      <c r="G36" s="53" t="n">
        <v>6</v>
      </c>
      <c r="H36" s="50" t="n">
        <v>7.6</v>
      </c>
      <c r="I36" s="51"/>
      <c r="J36" s="52" t="n">
        <f aca="false">G36+H36-I36</f>
        <v>13.6</v>
      </c>
      <c r="K36" s="53" t="n">
        <v>6</v>
      </c>
      <c r="L36" s="50" t="n">
        <v>8</v>
      </c>
      <c r="M36" s="51"/>
      <c r="N36" s="52" t="n">
        <f aca="false">K36+L36-M36</f>
        <v>14</v>
      </c>
      <c r="O36" s="53" t="n">
        <v>6.3</v>
      </c>
      <c r="P36" s="50" t="n">
        <v>6.85</v>
      </c>
      <c r="Q36" s="51"/>
      <c r="R36" s="52" t="n">
        <f aca="false">O36+P36-Q36</f>
        <v>13.15</v>
      </c>
      <c r="S36" s="53" t="n">
        <v>6.6</v>
      </c>
      <c r="T36" s="50" t="n">
        <v>7.5</v>
      </c>
      <c r="U36" s="51"/>
      <c r="V36" s="52" t="n">
        <f aca="false">S36+T36-U36</f>
        <v>14.1</v>
      </c>
      <c r="W36" s="54" t="n">
        <f aca="false">J36+N36+R36+V36</f>
        <v>54.85</v>
      </c>
    </row>
    <row r="37" customFormat="false" ht="14.25" hidden="false" customHeight="true" outlineLevel="0" collapsed="false">
      <c r="A37" s="55" t="s">
        <v>65</v>
      </c>
      <c r="B37" s="48" t="s">
        <v>138</v>
      </c>
      <c r="C37" s="37" t="s">
        <v>139</v>
      </c>
      <c r="D37" s="38" t="s">
        <v>11</v>
      </c>
      <c r="E37" s="92" t="s">
        <v>12</v>
      </c>
      <c r="F37" s="92" t="s">
        <v>96</v>
      </c>
      <c r="G37" s="53" t="n">
        <v>6</v>
      </c>
      <c r="H37" s="50" t="n">
        <v>6</v>
      </c>
      <c r="I37" s="51"/>
      <c r="J37" s="52" t="n">
        <f aca="false">G37+H37-I37</f>
        <v>12</v>
      </c>
      <c r="K37" s="53" t="n">
        <v>6</v>
      </c>
      <c r="L37" s="50" t="n">
        <v>8.1</v>
      </c>
      <c r="M37" s="51"/>
      <c r="N37" s="52" t="n">
        <f aca="false">K37+L37-M37</f>
        <v>14.1</v>
      </c>
      <c r="O37" s="53" t="n">
        <v>6</v>
      </c>
      <c r="P37" s="50" t="n">
        <v>7.1</v>
      </c>
      <c r="Q37" s="51"/>
      <c r="R37" s="52" t="n">
        <f aca="false">O37+P37-Q37</f>
        <v>13.1</v>
      </c>
      <c r="S37" s="53" t="n">
        <v>6.2</v>
      </c>
      <c r="T37" s="50" t="n">
        <v>8.3</v>
      </c>
      <c r="U37" s="51"/>
      <c r="V37" s="52" t="n">
        <f aca="false">S37+T37-U37</f>
        <v>14.5</v>
      </c>
      <c r="W37" s="54" t="n">
        <f aca="false">J37+N37+R37+V37</f>
        <v>53.7</v>
      </c>
    </row>
    <row r="38" customFormat="false" ht="15.6" hidden="false" customHeight="false" outlineLevel="0" collapsed="false">
      <c r="A38" s="2"/>
    </row>
    <row r="39" customFormat="false" ht="15.6" hidden="false" customHeight="false" outlineLevel="0" collapsed="false">
      <c r="G39" s="100"/>
      <c r="H39" s="101"/>
      <c r="I39" s="5"/>
      <c r="J39" s="1"/>
      <c r="K39" s="6"/>
      <c r="L39" s="1"/>
      <c r="M39" s="1"/>
      <c r="O39" s="1"/>
      <c r="Q39" s="1"/>
      <c r="R39" s="1"/>
      <c r="S39" s="1"/>
      <c r="U39" s="1"/>
    </row>
    <row r="40" customFormat="false" ht="15.6" hidden="false" customHeight="false" outlineLevel="0" collapsed="false">
      <c r="G40" s="100"/>
      <c r="H40" s="101"/>
      <c r="I40" s="5"/>
      <c r="J40" s="1"/>
      <c r="K40" s="6"/>
      <c r="L40" s="1"/>
      <c r="M40" s="1"/>
      <c r="O40" s="1"/>
      <c r="Q40" s="1"/>
      <c r="R40" s="1"/>
      <c r="S40" s="1"/>
      <c r="U40" s="1"/>
    </row>
    <row r="41" customFormat="false" ht="15.6" hidden="false" customHeight="false" outlineLevel="0" collapsed="false">
      <c r="G41" s="100"/>
      <c r="H41" s="101"/>
      <c r="I41" s="5"/>
      <c r="J41" s="1"/>
      <c r="K41" s="6"/>
      <c r="L41" s="1"/>
      <c r="M41" s="1"/>
      <c r="O41" s="1"/>
      <c r="Q41" s="1"/>
      <c r="R41" s="1"/>
      <c r="S41" s="1"/>
      <c r="U41" s="1"/>
    </row>
    <row r="42" customFormat="false" ht="15.6" hidden="false" customHeight="false" outlineLevel="0" collapsed="false">
      <c r="G42" s="100"/>
      <c r="H42" s="101"/>
      <c r="I42" s="5"/>
      <c r="J42" s="1"/>
      <c r="K42" s="6"/>
      <c r="L42" s="1"/>
      <c r="M42" s="1"/>
      <c r="O42" s="1"/>
      <c r="Q42" s="1"/>
      <c r="R42" s="1"/>
      <c r="S42" s="1"/>
      <c r="U42" s="1"/>
    </row>
    <row r="43" customFormat="false" ht="15.6" hidden="false" customHeight="false" outlineLevel="0" collapsed="false">
      <c r="G43" s="102"/>
      <c r="H43" s="101"/>
      <c r="I43" s="5"/>
      <c r="J43" s="1"/>
      <c r="K43" s="6"/>
      <c r="L43" s="1" t="s">
        <v>140</v>
      </c>
      <c r="M43" s="1"/>
      <c r="O43" s="1"/>
      <c r="Q43" s="1"/>
      <c r="R43" s="1"/>
      <c r="S43" s="1"/>
      <c r="U43" s="1"/>
    </row>
    <row r="44" customFormat="false" ht="15.6" hidden="false" customHeight="false" outlineLevel="0" collapsed="false">
      <c r="G44" s="102"/>
      <c r="H44" s="101"/>
      <c r="I44" s="5"/>
      <c r="J44" s="1"/>
      <c r="K44" s="6"/>
      <c r="L44" s="1"/>
      <c r="M44" s="1"/>
      <c r="O44" s="1"/>
      <c r="Q44" s="1"/>
      <c r="R44" s="1"/>
      <c r="S44" s="1"/>
      <c r="U44" s="1"/>
    </row>
    <row r="45" customFormat="false" ht="15.6" hidden="false" customHeight="false" outlineLevel="0" collapsed="false">
      <c r="G45" s="102"/>
      <c r="H45" s="101"/>
      <c r="I45" s="5"/>
      <c r="J45" s="1"/>
      <c r="K45" s="6"/>
      <c r="L45" s="1"/>
      <c r="M45" s="1"/>
      <c r="O45" s="1"/>
      <c r="Q45" s="1"/>
      <c r="R45" s="1"/>
      <c r="S45" s="1"/>
      <c r="U45" s="1"/>
    </row>
    <row r="46" customFormat="false" ht="15.6" hidden="false" customHeight="false" outlineLevel="0" collapsed="false">
      <c r="G46" s="102"/>
      <c r="H46" s="101"/>
      <c r="I46" s="5"/>
      <c r="J46" s="1"/>
      <c r="K46" s="6"/>
      <c r="L46" s="1"/>
      <c r="M46" s="1"/>
      <c r="O46" s="1"/>
      <c r="Q46" s="1"/>
      <c r="R46" s="1"/>
      <c r="S46" s="1"/>
      <c r="U46" s="1"/>
    </row>
    <row r="47" customFormat="false" ht="15.6" hidden="false" customHeight="false" outlineLevel="0" collapsed="false">
      <c r="G47" s="102"/>
      <c r="H47" s="101"/>
      <c r="I47" s="5"/>
      <c r="J47" s="1"/>
      <c r="K47" s="5"/>
      <c r="L47" s="85"/>
      <c r="M47" s="1"/>
      <c r="N47" s="5"/>
      <c r="O47" s="1"/>
      <c r="P47" s="6"/>
      <c r="Q47" s="5"/>
      <c r="S47" s="1"/>
      <c r="T47" s="6"/>
      <c r="U47" s="1"/>
    </row>
    <row r="48" customFormat="false" ht="15.6" hidden="false" customHeight="false" outlineLevel="0" collapsed="false">
      <c r="G48" s="102"/>
      <c r="H48" s="101"/>
      <c r="I48" s="103"/>
      <c r="J48" s="1"/>
      <c r="K48" s="5"/>
      <c r="L48" s="85"/>
      <c r="M48" s="1"/>
      <c r="N48" s="5"/>
      <c r="O48" s="1"/>
      <c r="P48" s="6"/>
      <c r="Q48" s="5"/>
      <c r="S48" s="1"/>
      <c r="T48" s="6"/>
      <c r="U48" s="1"/>
    </row>
    <row r="49" customFormat="false" ht="15.6" hidden="false" customHeight="false" outlineLevel="0" collapsed="false">
      <c r="G49" s="102"/>
      <c r="H49" s="101"/>
      <c r="I49" s="103"/>
      <c r="J49" s="104"/>
      <c r="K49" s="105"/>
      <c r="L49" s="106"/>
      <c r="M49" s="106"/>
      <c r="N49" s="5"/>
      <c r="O49" s="1"/>
      <c r="P49" s="6"/>
      <c r="Q49" s="5"/>
      <c r="S49" s="1"/>
      <c r="T49" s="6"/>
      <c r="U49" s="1"/>
    </row>
    <row r="50" customFormat="false" ht="15.6" hidden="false" customHeight="false" outlineLevel="0" collapsed="false">
      <c r="G50" s="102"/>
      <c r="H50" s="101"/>
      <c r="I50" s="103"/>
      <c r="J50" s="104"/>
      <c r="K50" s="105"/>
      <c r="L50" s="106"/>
      <c r="M50" s="106"/>
      <c r="N50" s="5"/>
      <c r="O50" s="1"/>
      <c r="P50" s="6"/>
      <c r="Q50" s="5"/>
      <c r="S50" s="1"/>
      <c r="T50" s="6"/>
      <c r="U50" s="1"/>
    </row>
    <row r="51" customFormat="false" ht="15.6" hidden="false" customHeight="false" outlineLevel="0" collapsed="false">
      <c r="G51" s="100"/>
      <c r="H51" s="107"/>
      <c r="I51" s="5"/>
      <c r="J51" s="1"/>
      <c r="K51" s="5"/>
      <c r="L51" s="85"/>
      <c r="M51" s="1"/>
      <c r="N51" s="5"/>
      <c r="O51" s="1"/>
      <c r="P51" s="6"/>
      <c r="Q51" s="5"/>
      <c r="S51" s="1"/>
      <c r="T51" s="6"/>
      <c r="U51" s="1"/>
    </row>
    <row r="52" customFormat="false" ht="15.6" hidden="false" customHeight="false" outlineLevel="0" collapsed="false">
      <c r="G52" s="100"/>
      <c r="H52" s="101"/>
      <c r="I52" s="5"/>
      <c r="J52" s="1"/>
      <c r="K52" s="5"/>
      <c r="L52" s="85"/>
      <c r="M52" s="1"/>
      <c r="N52" s="5"/>
      <c r="O52" s="1"/>
      <c r="P52" s="6"/>
      <c r="Q52" s="5"/>
      <c r="S52" s="1"/>
      <c r="T52" s="6"/>
      <c r="U52" s="1"/>
    </row>
    <row r="53" customFormat="false" ht="15.6" hidden="false" customHeight="false" outlineLevel="0" collapsed="false">
      <c r="G53" s="100"/>
      <c r="H53" s="101"/>
      <c r="I53" s="5"/>
      <c r="J53" s="1"/>
      <c r="K53" s="5"/>
      <c r="L53" s="85"/>
      <c r="M53" s="1"/>
      <c r="N53" s="5"/>
      <c r="O53" s="1"/>
      <c r="P53" s="6"/>
      <c r="Q53" s="5"/>
      <c r="S53" s="1"/>
      <c r="T53" s="6"/>
      <c r="U53" s="1"/>
    </row>
    <row r="54" customFormat="false" ht="15.6" hidden="false" customHeight="false" outlineLevel="0" collapsed="false">
      <c r="G54" s="100"/>
      <c r="H54" s="101"/>
      <c r="I54" s="5"/>
      <c r="J54" s="1"/>
      <c r="K54" s="5"/>
      <c r="L54" s="85"/>
      <c r="M54" s="1"/>
      <c r="N54" s="5"/>
      <c r="O54" s="1"/>
      <c r="P54" s="6"/>
      <c r="Q54" s="5"/>
      <c r="S54" s="1"/>
      <c r="T54" s="6"/>
      <c r="U54" s="1"/>
    </row>
    <row r="55" customFormat="false" ht="15.6" hidden="false" customHeight="false" outlineLevel="0" collapsed="false">
      <c r="G55" s="100"/>
      <c r="H55" s="101"/>
      <c r="I55" s="5"/>
      <c r="J55" s="1"/>
      <c r="K55" s="5"/>
      <c r="L55" s="85"/>
      <c r="M55" s="1"/>
      <c r="N55" s="5"/>
      <c r="O55" s="1"/>
      <c r="P55" s="6"/>
      <c r="Q55" s="5"/>
      <c r="S55" s="1"/>
      <c r="T55" s="6"/>
      <c r="U55" s="1"/>
    </row>
    <row r="56" customFormat="false" ht="15.6" hidden="false" customHeight="false" outlineLevel="0" collapsed="false">
      <c r="G56" s="102"/>
      <c r="H56" s="101"/>
      <c r="I56" s="5"/>
      <c r="J56" s="1"/>
      <c r="K56" s="5"/>
      <c r="L56" s="85"/>
      <c r="M56" s="1"/>
      <c r="N56" s="5"/>
      <c r="O56" s="1"/>
      <c r="P56" s="6"/>
      <c r="Q56" s="5"/>
      <c r="S56" s="1"/>
      <c r="T56" s="6"/>
      <c r="U56" s="1"/>
    </row>
    <row r="57" customFormat="false" ht="15.6" hidden="false" customHeight="false" outlineLevel="0" collapsed="false">
      <c r="G57" s="102"/>
      <c r="H57" s="101"/>
      <c r="I57" s="5"/>
      <c r="J57" s="1"/>
      <c r="K57" s="5"/>
      <c r="L57" s="85"/>
      <c r="M57" s="1"/>
      <c r="N57" s="5"/>
      <c r="O57" s="1"/>
      <c r="P57" s="6"/>
      <c r="Q57" s="5"/>
      <c r="S57" s="1"/>
      <c r="T57" s="6"/>
      <c r="U57" s="1"/>
    </row>
    <row r="58" customFormat="false" ht="15.6" hidden="false" customHeight="false" outlineLevel="0" collapsed="false">
      <c r="G58" s="102"/>
      <c r="H58" s="101"/>
      <c r="I58" s="101"/>
      <c r="J58" s="101"/>
      <c r="K58" s="101"/>
      <c r="L58" s="101"/>
      <c r="M58" s="101"/>
      <c r="N58" s="5"/>
      <c r="O58" s="1"/>
      <c r="P58" s="6"/>
      <c r="Q58" s="5"/>
      <c r="S58" s="1"/>
      <c r="T58" s="6"/>
      <c r="U58" s="1"/>
    </row>
    <row r="59" customFormat="false" ht="15.6" hidden="false" customHeight="false" outlineLevel="0" collapsed="false">
      <c r="H59" s="101"/>
      <c r="I59" s="108"/>
      <c r="J59" s="108"/>
      <c r="K59" s="108"/>
      <c r="L59" s="108"/>
      <c r="M59" s="108"/>
      <c r="N59" s="5"/>
      <c r="O59" s="1"/>
      <c r="P59" s="6"/>
      <c r="Q59" s="5"/>
      <c r="S59" s="1"/>
      <c r="T59" s="6"/>
      <c r="U59" s="1"/>
    </row>
    <row r="60" customFormat="false" ht="15.6" hidden="false" customHeight="false" outlineLevel="0" collapsed="false">
      <c r="H60" s="6"/>
      <c r="I60" s="5"/>
      <c r="J60" s="1"/>
      <c r="K60" s="5"/>
      <c r="L60" s="85"/>
      <c r="M60" s="1"/>
      <c r="N60" s="5"/>
      <c r="O60" s="1"/>
      <c r="P60" s="6"/>
      <c r="Q60" s="5"/>
      <c r="S60" s="1"/>
      <c r="T60" s="6"/>
      <c r="U60" s="1"/>
    </row>
    <row r="61" customFormat="false" ht="15.6" hidden="false" customHeight="false" outlineLevel="0" collapsed="false">
      <c r="H61" s="6"/>
      <c r="I61" s="5"/>
      <c r="J61" s="1"/>
      <c r="K61" s="5"/>
      <c r="L61" s="85"/>
      <c r="M61" s="1"/>
      <c r="N61" s="5"/>
      <c r="O61" s="1"/>
      <c r="P61" s="6"/>
      <c r="Q61" s="5"/>
      <c r="S61" s="1"/>
      <c r="T61" s="6"/>
      <c r="U61" s="1"/>
    </row>
    <row r="62" customFormat="false" ht="15.6" hidden="false" customHeight="false" outlineLevel="0" collapsed="false">
      <c r="H62" s="6"/>
      <c r="I62" s="5"/>
      <c r="J62" s="1"/>
      <c r="K62" s="5"/>
      <c r="L62" s="85"/>
      <c r="M62" s="1"/>
      <c r="N62" s="5"/>
      <c r="O62" s="1"/>
      <c r="P62" s="6"/>
      <c r="Q62" s="5"/>
      <c r="S62" s="1"/>
      <c r="T62" s="6"/>
      <c r="U62" s="1"/>
    </row>
    <row r="63" customFormat="false" ht="15.6" hidden="false" customHeight="false" outlineLevel="0" collapsed="false">
      <c r="H63" s="6"/>
      <c r="I63" s="5"/>
      <c r="J63" s="1"/>
      <c r="K63" s="5"/>
      <c r="L63" s="85"/>
      <c r="M63" s="1"/>
      <c r="N63" s="5"/>
      <c r="O63" s="1"/>
      <c r="P63" s="6"/>
      <c r="Q63" s="5"/>
      <c r="S63" s="1"/>
      <c r="T63" s="6"/>
      <c r="U63" s="1"/>
    </row>
    <row r="64" customFormat="false" ht="15.6" hidden="false" customHeight="false" outlineLevel="0" collapsed="false">
      <c r="H64" s="6"/>
      <c r="I64" s="5"/>
      <c r="J64" s="1"/>
      <c r="K64" s="5"/>
      <c r="L64" s="85"/>
      <c r="M64" s="1"/>
      <c r="N64" s="5"/>
      <c r="O64" s="1"/>
      <c r="P64" s="6"/>
      <c r="Q64" s="5"/>
      <c r="S64" s="1"/>
      <c r="T64" s="6"/>
      <c r="U64" s="1"/>
    </row>
    <row r="65" customFormat="false" ht="15.6" hidden="false" customHeight="false" outlineLevel="0" collapsed="false">
      <c r="H65" s="6"/>
      <c r="I65" s="5"/>
      <c r="J65" s="1"/>
      <c r="K65" s="5"/>
      <c r="L65" s="85"/>
      <c r="M65" s="1"/>
      <c r="N65" s="5"/>
      <c r="O65" s="1"/>
      <c r="P65" s="6"/>
      <c r="Q65" s="5"/>
      <c r="S65" s="1"/>
      <c r="T65" s="6"/>
      <c r="U65" s="1"/>
    </row>
    <row r="66" customFormat="false" ht="15.6" hidden="false" customHeight="false" outlineLevel="0" collapsed="false">
      <c r="H66" s="6"/>
      <c r="I66" s="5"/>
      <c r="J66" s="1"/>
      <c r="K66" s="5"/>
      <c r="L66" s="85"/>
      <c r="M66" s="1"/>
      <c r="N66" s="5"/>
      <c r="O66" s="1"/>
      <c r="P66" s="6"/>
      <c r="Q66" s="5"/>
      <c r="S66" s="1"/>
      <c r="T66" s="6"/>
      <c r="U66" s="1"/>
    </row>
    <row r="67" customFormat="false" ht="15.6" hidden="false" customHeight="false" outlineLevel="0" collapsed="false">
      <c r="H67" s="6"/>
      <c r="I67" s="5"/>
      <c r="J67" s="1"/>
      <c r="K67" s="5"/>
      <c r="L67" s="85"/>
      <c r="M67" s="1"/>
      <c r="N67" s="5"/>
      <c r="O67" s="1"/>
      <c r="P67" s="6"/>
      <c r="Q67" s="5"/>
      <c r="S67" s="1"/>
      <c r="T67" s="6"/>
      <c r="U67" s="1"/>
    </row>
    <row r="68" customFormat="false" ht="15.6" hidden="false" customHeight="false" outlineLevel="0" collapsed="false">
      <c r="H68" s="6"/>
      <c r="I68" s="5"/>
      <c r="J68" s="1"/>
      <c r="K68" s="5"/>
      <c r="L68" s="85"/>
      <c r="M68" s="1"/>
      <c r="N68" s="5"/>
      <c r="O68" s="1"/>
      <c r="P68" s="6"/>
      <c r="Q68" s="5"/>
      <c r="S68" s="1"/>
      <c r="T68" s="6"/>
      <c r="U68" s="1"/>
    </row>
    <row r="69" customFormat="false" ht="15.6" hidden="false" customHeight="false" outlineLevel="0" collapsed="false">
      <c r="E69" s="84"/>
      <c r="H69" s="6"/>
      <c r="I69" s="5"/>
      <c r="J69" s="1"/>
      <c r="K69" s="5"/>
      <c r="L69" s="85"/>
      <c r="M69" s="1"/>
      <c r="N69" s="5"/>
      <c r="O69" s="1"/>
      <c r="P69" s="6"/>
      <c r="Q69" s="5"/>
      <c r="S69" s="1"/>
      <c r="T69" s="6"/>
      <c r="U69" s="1"/>
    </row>
  </sheetData>
  <mergeCells count="14">
    <mergeCell ref="A1:U1"/>
    <mergeCell ref="A2:U2"/>
    <mergeCell ref="A4:T4"/>
    <mergeCell ref="B5:C5"/>
    <mergeCell ref="G5:J5"/>
    <mergeCell ref="K5:N5"/>
    <mergeCell ref="O5:R5"/>
    <mergeCell ref="S5:V5"/>
    <mergeCell ref="A20:T20"/>
    <mergeCell ref="B21:C21"/>
    <mergeCell ref="G21:J21"/>
    <mergeCell ref="K21:N21"/>
    <mergeCell ref="O21:R21"/>
    <mergeCell ref="S21:V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0" activeCellId="0" sqref="X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87"/>
    <col collapsed="false" customWidth="true" hidden="false" outlineLevel="0" max="3" min="3" style="109" width="8.1"/>
    <col collapsed="false" customWidth="true" hidden="false" outlineLevel="0" max="4" min="4" style="11" width="4.43"/>
    <col collapsed="false" customWidth="true" hidden="false" outlineLevel="0" max="5" min="5" style="4" width="12.32"/>
    <col collapsed="false" customWidth="true" hidden="false" outlineLevel="0" max="6" min="6" style="4" width="22.66"/>
    <col collapsed="false" customWidth="true" hidden="false" outlineLevel="0" max="7" min="7" style="5" width="4.99"/>
    <col collapsed="false" customWidth="true" hidden="false" outlineLevel="0" max="8" min="8" style="1" width="4.99"/>
    <col collapsed="false" customWidth="true" hidden="false" outlineLevel="0" max="9" min="9" style="6" width="0.55"/>
    <col collapsed="false" customWidth="true" hidden="false" outlineLevel="0" max="12" min="10" style="5" width="6.1"/>
    <col collapsed="false" customWidth="true" hidden="false" outlineLevel="0" max="13" min="13" style="5" width="2.99"/>
    <col collapsed="false" customWidth="true" hidden="false" outlineLevel="0" max="14" min="14" style="5" width="6.1"/>
    <col collapsed="false" customWidth="true" hidden="false" outlineLevel="0" max="15" min="15" style="5" width="4.99"/>
    <col collapsed="false" customWidth="true" hidden="false" outlineLevel="0" max="16" min="16" style="1" width="4.99"/>
    <col collapsed="false" customWidth="true" hidden="false" outlineLevel="0" max="17" min="17" style="6" width="0.55"/>
    <col collapsed="false" customWidth="true" hidden="false" outlineLevel="0" max="18" min="18" style="1" width="6.43"/>
    <col collapsed="false" customWidth="true" hidden="false" outlineLevel="0" max="19" min="19" style="1" width="7.99"/>
    <col collapsed="false" customWidth="true" hidden="true" outlineLevel="0" max="20" min="20" style="1" width="0.1"/>
    <col collapsed="false" customWidth="true" hidden="false" outlineLevel="0" max="21" min="21" style="1" width="5.55"/>
    <col collapsed="false" customWidth="false" hidden="false" outlineLevel="0" max="257" min="22" style="1" width="9.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6" hidden="false" customHeight="false" outlineLevel="0" collapsed="false">
      <c r="A2" s="8"/>
      <c r="B2" s="9"/>
      <c r="C2" s="110"/>
      <c r="E2" s="11"/>
      <c r="F2" s="11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true" outlineLevel="0" collapsed="false">
      <c r="A4" s="12"/>
      <c r="B4" s="12"/>
      <c r="C4" s="86"/>
      <c r="D4" s="13"/>
      <c r="E4" s="13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5.6" hidden="false" customHeight="false" outlineLevel="0" collapsed="false">
      <c r="A5" s="14" t="s">
        <v>1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22" customFormat="true" ht="40.5" hidden="false" customHeight="true" outlineLevel="0" collapsed="false">
      <c r="A7" s="15"/>
      <c r="B7" s="16"/>
      <c r="C7" s="16"/>
      <c r="D7" s="111"/>
      <c r="E7" s="112" t="s">
        <v>3</v>
      </c>
      <c r="F7" s="113" t="s">
        <v>4</v>
      </c>
      <c r="G7" s="20"/>
      <c r="H7" s="20"/>
      <c r="I7" s="20"/>
      <c r="J7" s="20"/>
      <c r="K7" s="114"/>
      <c r="L7" s="115"/>
      <c r="M7" s="115"/>
      <c r="N7" s="116"/>
      <c r="O7" s="116"/>
      <c r="P7" s="116"/>
      <c r="Q7" s="116"/>
      <c r="R7" s="116"/>
      <c r="S7" s="21" t="s">
        <v>5</v>
      </c>
      <c r="V7" s="23"/>
    </row>
    <row r="8" customFormat="false" ht="19.5" hidden="false" customHeight="true" outlineLevel="0" collapsed="false">
      <c r="A8" s="117"/>
      <c r="B8" s="25"/>
      <c r="C8" s="118"/>
      <c r="D8" s="119"/>
      <c r="E8" s="120"/>
      <c r="F8" s="121"/>
      <c r="G8" s="122" t="s">
        <v>6</v>
      </c>
      <c r="H8" s="123" t="s">
        <v>7</v>
      </c>
      <c r="I8" s="124"/>
      <c r="J8" s="125" t="s">
        <v>5</v>
      </c>
      <c r="K8" s="122" t="s">
        <v>6</v>
      </c>
      <c r="L8" s="123" t="s">
        <v>7</v>
      </c>
      <c r="M8" s="124"/>
      <c r="N8" s="125" t="s">
        <v>5</v>
      </c>
      <c r="O8" s="123" t="s">
        <v>6</v>
      </c>
      <c r="P8" s="123" t="s">
        <v>7</v>
      </c>
      <c r="Q8" s="124"/>
      <c r="R8" s="125" t="s">
        <v>5</v>
      </c>
      <c r="S8" s="126"/>
      <c r="V8" s="3"/>
    </row>
    <row r="9" s="46" customFormat="true" ht="16.5" hidden="false" customHeight="true" outlineLevel="0" collapsed="false">
      <c r="A9" s="35" t="s">
        <v>8</v>
      </c>
      <c r="B9" s="127" t="s">
        <v>142</v>
      </c>
      <c r="C9" s="128" t="s">
        <v>24</v>
      </c>
      <c r="D9" s="129" t="n">
        <v>2006</v>
      </c>
      <c r="E9" s="130" t="s">
        <v>12</v>
      </c>
      <c r="F9" s="130" t="s">
        <v>109</v>
      </c>
      <c r="G9" s="44" t="n">
        <v>2.4</v>
      </c>
      <c r="H9" s="41" t="n">
        <v>9.1</v>
      </c>
      <c r="I9" s="42"/>
      <c r="J9" s="43" t="n">
        <f aca="false">G9+H9-I9</f>
        <v>11.5</v>
      </c>
      <c r="K9" s="44" t="n">
        <v>3.7</v>
      </c>
      <c r="L9" s="41" t="n">
        <v>7.7</v>
      </c>
      <c r="M9" s="42"/>
      <c r="N9" s="43" t="n">
        <f aca="false">K9+L9-M9</f>
        <v>11.4</v>
      </c>
      <c r="O9" s="44" t="n">
        <v>3.7</v>
      </c>
      <c r="P9" s="41" t="n">
        <v>8.4</v>
      </c>
      <c r="Q9" s="42"/>
      <c r="R9" s="43" t="n">
        <f aca="false">O9+P9-Q9</f>
        <v>12.1</v>
      </c>
      <c r="S9" s="45" t="n">
        <f aca="false">J9+R9+N9</f>
        <v>35</v>
      </c>
    </row>
    <row r="10" s="46" customFormat="true" ht="16.5" hidden="false" customHeight="true" outlineLevel="0" collapsed="false">
      <c r="A10" s="47" t="s">
        <v>14</v>
      </c>
      <c r="B10" s="131" t="s">
        <v>143</v>
      </c>
      <c r="C10" s="132" t="s">
        <v>144</v>
      </c>
      <c r="D10" s="133" t="s">
        <v>145</v>
      </c>
      <c r="E10" s="134" t="s">
        <v>25</v>
      </c>
      <c r="F10" s="134" t="s">
        <v>26</v>
      </c>
      <c r="G10" s="53" t="n">
        <v>2.4</v>
      </c>
      <c r="H10" s="50" t="n">
        <v>8.8</v>
      </c>
      <c r="I10" s="51"/>
      <c r="J10" s="52" t="n">
        <f aca="false">G10+H10-I10</f>
        <v>11.2</v>
      </c>
      <c r="K10" s="53" t="n">
        <v>2.8</v>
      </c>
      <c r="L10" s="50" t="n">
        <v>8</v>
      </c>
      <c r="M10" s="51"/>
      <c r="N10" s="52" t="n">
        <f aca="false">K10+L10-M10</f>
        <v>10.8</v>
      </c>
      <c r="O10" s="53" t="n">
        <v>3.4</v>
      </c>
      <c r="P10" s="50" t="n">
        <v>8.15</v>
      </c>
      <c r="Q10" s="51"/>
      <c r="R10" s="52" t="n">
        <f aca="false">O10+P10-Q10</f>
        <v>11.55</v>
      </c>
      <c r="S10" s="54" t="n">
        <f aca="false">J10+R10+N10</f>
        <v>33.55</v>
      </c>
    </row>
    <row r="11" s="46" customFormat="true" ht="16.5" hidden="false" customHeight="true" outlineLevel="0" collapsed="false">
      <c r="A11" s="55" t="s">
        <v>19</v>
      </c>
      <c r="B11" s="135" t="s">
        <v>146</v>
      </c>
      <c r="C11" s="132" t="s">
        <v>147</v>
      </c>
      <c r="D11" s="136" t="n">
        <v>2006</v>
      </c>
      <c r="E11" s="134" t="s">
        <v>12</v>
      </c>
      <c r="F11" s="134" t="s">
        <v>109</v>
      </c>
      <c r="G11" s="53" t="n">
        <v>2.4</v>
      </c>
      <c r="H11" s="50" t="n">
        <v>8.7</v>
      </c>
      <c r="I11" s="51"/>
      <c r="J11" s="52" t="n">
        <f aca="false">G11+H11-I11</f>
        <v>11.1</v>
      </c>
      <c r="K11" s="53" t="n">
        <v>3.5</v>
      </c>
      <c r="L11" s="50" t="n">
        <v>7.7</v>
      </c>
      <c r="M11" s="51"/>
      <c r="N11" s="52" t="n">
        <f aca="false">K11+L11-M11</f>
        <v>11.2</v>
      </c>
      <c r="O11" s="53" t="n">
        <v>3.4</v>
      </c>
      <c r="P11" s="50" t="n">
        <v>7.1</v>
      </c>
      <c r="Q11" s="51"/>
      <c r="R11" s="52" t="n">
        <f aca="false">O11+P11-Q11</f>
        <v>10.5</v>
      </c>
      <c r="S11" s="54" t="n">
        <f aca="false">J11+R11+N11</f>
        <v>32.8</v>
      </c>
    </row>
    <row r="12" s="46" customFormat="true" ht="16.5" hidden="false" customHeight="true" outlineLevel="0" collapsed="false">
      <c r="A12" s="47" t="s">
        <v>22</v>
      </c>
      <c r="B12" s="131" t="s">
        <v>148</v>
      </c>
      <c r="C12" s="132" t="s">
        <v>149</v>
      </c>
      <c r="D12" s="136" t="n">
        <v>2006</v>
      </c>
      <c r="E12" s="134" t="s">
        <v>32</v>
      </c>
      <c r="F12" s="134" t="s">
        <v>103</v>
      </c>
      <c r="G12" s="53" t="n">
        <v>2.4</v>
      </c>
      <c r="H12" s="50" t="n">
        <v>8.85</v>
      </c>
      <c r="I12" s="51"/>
      <c r="J12" s="52" t="n">
        <f aca="false">G12+H12-I12</f>
        <v>11.25</v>
      </c>
      <c r="K12" s="53" t="n">
        <v>2.9</v>
      </c>
      <c r="L12" s="50" t="n">
        <v>6.34</v>
      </c>
      <c r="M12" s="51"/>
      <c r="N12" s="52" t="n">
        <f aca="false">K12+L12-M12</f>
        <v>9.24</v>
      </c>
      <c r="O12" s="53" t="n">
        <v>3.5</v>
      </c>
      <c r="P12" s="50" t="n">
        <v>8.4</v>
      </c>
      <c r="Q12" s="51"/>
      <c r="R12" s="52" t="n">
        <f aca="false">O12+P12-Q12</f>
        <v>11.9</v>
      </c>
      <c r="S12" s="54" t="n">
        <f aca="false">J12+R12+N12</f>
        <v>32.39</v>
      </c>
    </row>
    <row r="13" s="46" customFormat="true" ht="16.5" hidden="false" customHeight="true" outlineLevel="0" collapsed="false">
      <c r="A13" s="137" t="s">
        <v>81</v>
      </c>
      <c r="B13" s="138" t="s">
        <v>150</v>
      </c>
      <c r="C13" s="139" t="s">
        <v>151</v>
      </c>
      <c r="D13" s="140" t="n">
        <v>2006</v>
      </c>
      <c r="E13" s="141" t="s">
        <v>12</v>
      </c>
      <c r="F13" s="141" t="s">
        <v>109</v>
      </c>
      <c r="G13" s="142" t="n">
        <v>2.4</v>
      </c>
      <c r="H13" s="143" t="n">
        <v>7.85</v>
      </c>
      <c r="I13" s="144"/>
      <c r="J13" s="145" t="n">
        <f aca="false">G13+H13-I13</f>
        <v>10.25</v>
      </c>
      <c r="K13" s="142" t="n">
        <v>3.5</v>
      </c>
      <c r="L13" s="143" t="n">
        <v>7.05</v>
      </c>
      <c r="M13" s="144"/>
      <c r="N13" s="145" t="n">
        <f aca="false">K13+L13-M13</f>
        <v>10.55</v>
      </c>
      <c r="O13" s="142" t="n">
        <v>3.4</v>
      </c>
      <c r="P13" s="143" t="n">
        <v>6.25</v>
      </c>
      <c r="Q13" s="144"/>
      <c r="R13" s="145" t="n">
        <f aca="false">O13+P13-Q13</f>
        <v>9.65</v>
      </c>
      <c r="S13" s="146" t="n">
        <f aca="false">J13+R13+N13</f>
        <v>30.45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5.6" hidden="false" customHeight="false" outlineLevel="0" collapsed="false">
      <c r="A15" s="14" t="s">
        <v>15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2"/>
    </row>
    <row r="16" customFormat="false" ht="3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9.5" hidden="false" customHeight="true" outlineLevel="0" collapsed="false">
      <c r="A17" s="147"/>
      <c r="B17" s="148"/>
      <c r="C17" s="149"/>
      <c r="D17" s="111"/>
      <c r="E17" s="112"/>
      <c r="F17" s="113"/>
      <c r="G17" s="114" t="s">
        <v>6</v>
      </c>
      <c r="H17" s="115" t="s">
        <v>7</v>
      </c>
      <c r="I17" s="150"/>
      <c r="J17" s="151" t="s">
        <v>5</v>
      </c>
      <c r="K17" s="114" t="s">
        <v>6</v>
      </c>
      <c r="L17" s="115" t="s">
        <v>7</v>
      </c>
      <c r="M17" s="150"/>
      <c r="N17" s="151" t="s">
        <v>5</v>
      </c>
      <c r="O17" s="115" t="s">
        <v>6</v>
      </c>
      <c r="P17" s="115" t="s">
        <v>7</v>
      </c>
      <c r="Q17" s="150"/>
      <c r="R17" s="151" t="s">
        <v>5</v>
      </c>
      <c r="S17" s="21"/>
      <c r="V17" s="3"/>
    </row>
    <row r="18" s="46" customFormat="true" ht="16.5" hidden="false" customHeight="true" outlineLevel="0" collapsed="false">
      <c r="A18" s="35" t="s">
        <v>8</v>
      </c>
      <c r="B18" s="152" t="s">
        <v>153</v>
      </c>
      <c r="C18" s="128" t="s">
        <v>154</v>
      </c>
      <c r="D18" s="153" t="s">
        <v>155</v>
      </c>
      <c r="E18" s="130" t="s">
        <v>74</v>
      </c>
      <c r="F18" s="130" t="s">
        <v>75</v>
      </c>
      <c r="G18" s="44" t="n">
        <v>2.4</v>
      </c>
      <c r="H18" s="41" t="n">
        <v>8.8</v>
      </c>
      <c r="I18" s="42"/>
      <c r="J18" s="43" t="n">
        <f aca="false">G18+H18-I18</f>
        <v>11.2</v>
      </c>
      <c r="K18" s="44" t="n">
        <v>3.4</v>
      </c>
      <c r="L18" s="41" t="n">
        <v>8.26</v>
      </c>
      <c r="M18" s="42"/>
      <c r="N18" s="43" t="n">
        <f aca="false">K18+L18-M18</f>
        <v>11.66</v>
      </c>
      <c r="O18" s="44" t="n">
        <v>3.7</v>
      </c>
      <c r="P18" s="41" t="n">
        <v>9.3</v>
      </c>
      <c r="Q18" s="42"/>
      <c r="R18" s="43" t="n">
        <f aca="false">O18+P18-Q18</f>
        <v>13</v>
      </c>
      <c r="S18" s="45" t="n">
        <f aca="false">J18+R18+N18</f>
        <v>35.86</v>
      </c>
    </row>
    <row r="19" s="46" customFormat="true" ht="16.5" hidden="false" customHeight="true" outlineLevel="0" collapsed="false">
      <c r="A19" s="47" t="s">
        <v>14</v>
      </c>
      <c r="B19" s="135" t="s">
        <v>120</v>
      </c>
      <c r="C19" s="132" t="s">
        <v>156</v>
      </c>
      <c r="D19" s="136" t="n">
        <v>2007</v>
      </c>
      <c r="E19" s="134" t="s">
        <v>12</v>
      </c>
      <c r="F19" s="134" t="s">
        <v>91</v>
      </c>
      <c r="G19" s="53" t="n">
        <v>2.4</v>
      </c>
      <c r="H19" s="50" t="n">
        <v>9.35</v>
      </c>
      <c r="I19" s="51"/>
      <c r="J19" s="52" t="n">
        <f aca="false">G19+H19-I19</f>
        <v>11.75</v>
      </c>
      <c r="K19" s="53" t="n">
        <v>3.6</v>
      </c>
      <c r="L19" s="50" t="n">
        <v>7.3</v>
      </c>
      <c r="M19" s="51"/>
      <c r="N19" s="52" t="n">
        <f aca="false">K19+L19-M19</f>
        <v>10.9</v>
      </c>
      <c r="O19" s="53" t="n">
        <v>3.6</v>
      </c>
      <c r="P19" s="50" t="n">
        <v>8.8</v>
      </c>
      <c r="Q19" s="51"/>
      <c r="R19" s="52" t="n">
        <f aca="false">O19+P19-Q19</f>
        <v>12.4</v>
      </c>
      <c r="S19" s="54" t="n">
        <f aca="false">J19+R19+N19</f>
        <v>35.05</v>
      </c>
    </row>
    <row r="20" s="46" customFormat="true" ht="16.5" hidden="false" customHeight="true" outlineLevel="0" collapsed="false">
      <c r="A20" s="55" t="s">
        <v>19</v>
      </c>
      <c r="B20" s="135" t="s">
        <v>157</v>
      </c>
      <c r="C20" s="132" t="s">
        <v>156</v>
      </c>
      <c r="D20" s="136" t="n">
        <v>2007</v>
      </c>
      <c r="E20" s="134" t="s">
        <v>12</v>
      </c>
      <c r="F20" s="134" t="s">
        <v>91</v>
      </c>
      <c r="G20" s="53" t="n">
        <v>2.4</v>
      </c>
      <c r="H20" s="50" t="n">
        <v>8.6</v>
      </c>
      <c r="I20" s="51"/>
      <c r="J20" s="52" t="n">
        <f aca="false">G20+H20-I20</f>
        <v>11</v>
      </c>
      <c r="K20" s="53" t="n">
        <v>3.6</v>
      </c>
      <c r="L20" s="50" t="n">
        <v>7.4</v>
      </c>
      <c r="M20" s="51"/>
      <c r="N20" s="52" t="n">
        <f aca="false">K20+L20-M20</f>
        <v>11</v>
      </c>
      <c r="O20" s="53" t="n">
        <v>3.6</v>
      </c>
      <c r="P20" s="50" t="n">
        <v>8.8</v>
      </c>
      <c r="Q20" s="51"/>
      <c r="R20" s="52" t="n">
        <f aca="false">O20+P20-Q20</f>
        <v>12.4</v>
      </c>
      <c r="S20" s="54" t="n">
        <f aca="false">J20+R20+N20</f>
        <v>34.4</v>
      </c>
    </row>
    <row r="21" s="46" customFormat="true" ht="16.5" hidden="false" customHeight="true" outlineLevel="0" collapsed="false">
      <c r="A21" s="47" t="s">
        <v>22</v>
      </c>
      <c r="B21" s="135" t="s">
        <v>158</v>
      </c>
      <c r="C21" s="132" t="s">
        <v>57</v>
      </c>
      <c r="D21" s="133" t="s">
        <v>155</v>
      </c>
      <c r="E21" s="134" t="s">
        <v>159</v>
      </c>
      <c r="F21" s="134" t="s">
        <v>160</v>
      </c>
      <c r="G21" s="53" t="n">
        <v>2.4</v>
      </c>
      <c r="H21" s="50" t="n">
        <v>9.5</v>
      </c>
      <c r="I21" s="51"/>
      <c r="J21" s="52" t="n">
        <f aca="false">G21+H21-I21</f>
        <v>11.9</v>
      </c>
      <c r="K21" s="53" t="n">
        <v>3.3</v>
      </c>
      <c r="L21" s="50" t="n">
        <v>6.5</v>
      </c>
      <c r="M21" s="51"/>
      <c r="N21" s="52" t="n">
        <f aca="false">K21+L21-M21</f>
        <v>9.8</v>
      </c>
      <c r="O21" s="53" t="n">
        <v>3.8</v>
      </c>
      <c r="P21" s="50" t="n">
        <v>8.05</v>
      </c>
      <c r="Q21" s="51"/>
      <c r="R21" s="52" t="n">
        <f aca="false">O21+P21-Q21</f>
        <v>11.85</v>
      </c>
      <c r="S21" s="54" t="n">
        <f aca="false">J21+R21+N21</f>
        <v>33.55</v>
      </c>
    </row>
    <row r="22" s="46" customFormat="true" ht="16.5" hidden="false" customHeight="true" outlineLevel="0" collapsed="false">
      <c r="A22" s="55" t="s">
        <v>81</v>
      </c>
      <c r="B22" s="131" t="s">
        <v>161</v>
      </c>
      <c r="C22" s="132" t="s">
        <v>162</v>
      </c>
      <c r="D22" s="133" t="s">
        <v>155</v>
      </c>
      <c r="E22" s="134" t="s">
        <v>25</v>
      </c>
      <c r="F22" s="134" t="s">
        <v>26</v>
      </c>
      <c r="G22" s="53" t="n">
        <v>2.4</v>
      </c>
      <c r="H22" s="50" t="n">
        <v>8.6</v>
      </c>
      <c r="I22" s="51"/>
      <c r="J22" s="52" t="n">
        <f aca="false">G22+H22-I22</f>
        <v>11</v>
      </c>
      <c r="K22" s="53" t="n">
        <v>2.6</v>
      </c>
      <c r="L22" s="50" t="n">
        <v>7.8</v>
      </c>
      <c r="M22" s="51"/>
      <c r="N22" s="52" t="n">
        <f aca="false">K22+L22-M22</f>
        <v>10.4</v>
      </c>
      <c r="O22" s="53" t="n">
        <v>3.4</v>
      </c>
      <c r="P22" s="50" t="n">
        <v>8.3</v>
      </c>
      <c r="Q22" s="51"/>
      <c r="R22" s="52" t="n">
        <f aca="false">O22+P22-Q22</f>
        <v>11.7</v>
      </c>
      <c r="S22" s="54" t="n">
        <f aca="false">J22+R22+N22</f>
        <v>33.1</v>
      </c>
    </row>
    <row r="23" s="46" customFormat="true" ht="16.5" hidden="false" customHeight="true" outlineLevel="0" collapsed="false">
      <c r="A23" s="154" t="s">
        <v>42</v>
      </c>
      <c r="B23" s="138" t="s">
        <v>163</v>
      </c>
      <c r="C23" s="139" t="s">
        <v>164</v>
      </c>
      <c r="D23" s="140" t="n">
        <v>2007</v>
      </c>
      <c r="E23" s="141" t="s">
        <v>159</v>
      </c>
      <c r="F23" s="141" t="s">
        <v>109</v>
      </c>
      <c r="G23" s="142" t="n">
        <v>2.4</v>
      </c>
      <c r="H23" s="143" t="n">
        <v>9</v>
      </c>
      <c r="I23" s="144"/>
      <c r="J23" s="145" t="n">
        <f aca="false">G23+H23-I23</f>
        <v>11.4</v>
      </c>
      <c r="K23" s="142" t="n">
        <v>2.9</v>
      </c>
      <c r="L23" s="143" t="n">
        <v>6.84</v>
      </c>
      <c r="M23" s="144"/>
      <c r="N23" s="145" t="n">
        <f aca="false">K23+L23-M23</f>
        <v>9.74</v>
      </c>
      <c r="O23" s="142" t="n">
        <v>3.5</v>
      </c>
      <c r="P23" s="143" t="n">
        <v>7.85</v>
      </c>
      <c r="Q23" s="144"/>
      <c r="R23" s="145" t="n">
        <f aca="false">O23+P23-Q23</f>
        <v>11.35</v>
      </c>
      <c r="S23" s="146" t="n">
        <f aca="false">J23+R23+N23</f>
        <v>32.49</v>
      </c>
    </row>
    <row r="24" customFormat="false" ht="15.6" hidden="false" customHeight="false" outlineLevel="0" collapsed="false">
      <c r="B24" s="155"/>
      <c r="C24" s="156"/>
      <c r="D24" s="157"/>
      <c r="E24" s="158"/>
      <c r="F24" s="158"/>
    </row>
    <row r="25" customFormat="false" ht="15.75" hidden="false" customHeight="true" outlineLevel="0" collapsed="false">
      <c r="A25" s="14" t="s">
        <v>16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4.95" hidden="false" customHeight="true" outlineLevel="0" collapsed="false"/>
    <row r="27" customFormat="false" ht="19.5" hidden="false" customHeight="true" outlineLevel="0" collapsed="false">
      <c r="A27" s="159"/>
      <c r="B27" s="148"/>
      <c r="C27" s="149"/>
      <c r="D27" s="160"/>
      <c r="E27" s="161"/>
      <c r="F27" s="162"/>
      <c r="G27" s="163" t="s">
        <v>6</v>
      </c>
      <c r="H27" s="164" t="s">
        <v>7</v>
      </c>
      <c r="I27" s="165"/>
      <c r="J27" s="166" t="s">
        <v>5</v>
      </c>
      <c r="K27" s="163" t="s">
        <v>6</v>
      </c>
      <c r="L27" s="164" t="s">
        <v>7</v>
      </c>
      <c r="M27" s="165"/>
      <c r="N27" s="166" t="s">
        <v>5</v>
      </c>
      <c r="O27" s="164" t="s">
        <v>6</v>
      </c>
      <c r="P27" s="164" t="s">
        <v>7</v>
      </c>
      <c r="Q27" s="165"/>
      <c r="R27" s="166" t="s">
        <v>5</v>
      </c>
      <c r="S27" s="167"/>
      <c r="V27" s="3"/>
    </row>
    <row r="28" s="46" customFormat="true" ht="16.5" hidden="false" customHeight="true" outlineLevel="0" collapsed="false">
      <c r="A28" s="35" t="s">
        <v>8</v>
      </c>
      <c r="B28" s="135" t="s">
        <v>166</v>
      </c>
      <c r="C28" s="132" t="s">
        <v>167</v>
      </c>
      <c r="D28" s="136" t="n">
        <v>2008</v>
      </c>
      <c r="E28" s="134" t="s">
        <v>12</v>
      </c>
      <c r="F28" s="134" t="s">
        <v>91</v>
      </c>
      <c r="G28" s="44" t="n">
        <v>2.4</v>
      </c>
      <c r="H28" s="41" t="n">
        <v>9.1</v>
      </c>
      <c r="I28" s="42"/>
      <c r="J28" s="43" t="n">
        <f aca="false">G28+H28-I28</f>
        <v>11.5</v>
      </c>
      <c r="K28" s="44" t="n">
        <v>3.6</v>
      </c>
      <c r="L28" s="41" t="n">
        <v>8</v>
      </c>
      <c r="M28" s="42"/>
      <c r="N28" s="43" t="n">
        <f aca="false">K28+L28-M28</f>
        <v>11.6</v>
      </c>
      <c r="O28" s="44" t="n">
        <v>3.6</v>
      </c>
      <c r="P28" s="41" t="n">
        <v>8</v>
      </c>
      <c r="Q28" s="42"/>
      <c r="R28" s="43" t="n">
        <f aca="false">O28+P28-Q28</f>
        <v>11.6</v>
      </c>
      <c r="S28" s="45" t="n">
        <f aca="false">J28+R28+N28</f>
        <v>34.7</v>
      </c>
    </row>
    <row r="29" s="46" customFormat="true" ht="16.5" hidden="false" customHeight="true" outlineLevel="0" collapsed="false">
      <c r="A29" s="47" t="s">
        <v>14</v>
      </c>
      <c r="B29" s="135" t="s">
        <v>168</v>
      </c>
      <c r="C29" s="132" t="s">
        <v>169</v>
      </c>
      <c r="D29" s="136" t="n">
        <v>2008</v>
      </c>
      <c r="E29" s="134" t="s">
        <v>12</v>
      </c>
      <c r="F29" s="134" t="s">
        <v>91</v>
      </c>
      <c r="G29" s="53" t="n">
        <v>2.4</v>
      </c>
      <c r="H29" s="50" t="n">
        <v>8.6</v>
      </c>
      <c r="I29" s="51"/>
      <c r="J29" s="52" t="n">
        <f aca="false">G29+H29-I29</f>
        <v>11</v>
      </c>
      <c r="K29" s="53" t="n">
        <v>3.2</v>
      </c>
      <c r="L29" s="50" t="n">
        <v>6.7</v>
      </c>
      <c r="M29" s="51"/>
      <c r="N29" s="52" t="n">
        <f aca="false">K29+L29-M29</f>
        <v>9.9</v>
      </c>
      <c r="O29" s="53" t="n">
        <v>3.6</v>
      </c>
      <c r="P29" s="50" t="n">
        <v>8.4</v>
      </c>
      <c r="Q29" s="51"/>
      <c r="R29" s="52" t="n">
        <f aca="false">O29+P29-Q29</f>
        <v>12</v>
      </c>
      <c r="S29" s="54" t="n">
        <f aca="false">J29+R29+N29</f>
        <v>32.9</v>
      </c>
    </row>
    <row r="30" s="46" customFormat="true" ht="16.5" hidden="false" customHeight="true" outlineLevel="0" collapsed="false">
      <c r="A30" s="55" t="s">
        <v>19</v>
      </c>
      <c r="B30" s="131" t="s">
        <v>170</v>
      </c>
      <c r="C30" s="132" t="s">
        <v>54</v>
      </c>
      <c r="D30" s="136" t="n">
        <v>2008</v>
      </c>
      <c r="E30" s="134" t="s">
        <v>32</v>
      </c>
      <c r="F30" s="134" t="s">
        <v>103</v>
      </c>
      <c r="G30" s="53" t="n">
        <v>2.4</v>
      </c>
      <c r="H30" s="50" t="n">
        <v>8</v>
      </c>
      <c r="I30" s="51"/>
      <c r="J30" s="52" t="n">
        <f aca="false">G30+H30-I30</f>
        <v>10.4</v>
      </c>
      <c r="K30" s="53" t="n">
        <v>2.6</v>
      </c>
      <c r="L30" s="50" t="n">
        <v>7.94</v>
      </c>
      <c r="M30" s="51"/>
      <c r="N30" s="52" t="n">
        <f aca="false">K30+L30-M30</f>
        <v>10.54</v>
      </c>
      <c r="O30" s="53" t="n">
        <v>3.5</v>
      </c>
      <c r="P30" s="50" t="n">
        <v>8</v>
      </c>
      <c r="Q30" s="51"/>
      <c r="R30" s="52" t="n">
        <f aca="false">O30+P30-Q30</f>
        <v>11.5</v>
      </c>
      <c r="S30" s="54" t="n">
        <f aca="false">J30+R30+N30</f>
        <v>32.44</v>
      </c>
    </row>
    <row r="31" s="46" customFormat="true" ht="16.5" hidden="false" customHeight="true" outlineLevel="0" collapsed="false">
      <c r="A31" s="47" t="s">
        <v>22</v>
      </c>
      <c r="B31" s="135" t="s">
        <v>171</v>
      </c>
      <c r="C31" s="132" t="s">
        <v>172</v>
      </c>
      <c r="D31" s="136" t="n">
        <v>2008</v>
      </c>
      <c r="E31" s="134" t="s">
        <v>12</v>
      </c>
      <c r="F31" s="134" t="s">
        <v>91</v>
      </c>
      <c r="G31" s="53" t="n">
        <v>2.4</v>
      </c>
      <c r="H31" s="50" t="n">
        <v>8.35</v>
      </c>
      <c r="I31" s="51"/>
      <c r="J31" s="52" t="n">
        <f aca="false">G31+H31-I31</f>
        <v>10.75</v>
      </c>
      <c r="K31" s="53" t="n">
        <v>3.2</v>
      </c>
      <c r="L31" s="50" t="n">
        <v>7</v>
      </c>
      <c r="M31" s="51"/>
      <c r="N31" s="52" t="n">
        <f aca="false">K31+L31-M31</f>
        <v>10.2</v>
      </c>
      <c r="O31" s="53" t="n">
        <v>3.6</v>
      </c>
      <c r="P31" s="50" t="n">
        <v>7.4</v>
      </c>
      <c r="Q31" s="51"/>
      <c r="R31" s="52" t="n">
        <f aca="false">O31+P31-Q31</f>
        <v>11</v>
      </c>
      <c r="S31" s="54" t="n">
        <f aca="false">J31+R31+N31</f>
        <v>31.95</v>
      </c>
    </row>
    <row r="32" customFormat="false" ht="15.6" hidden="false" customHeight="false" outlineLevel="0" collapsed="false">
      <c r="A32" s="55" t="s">
        <v>81</v>
      </c>
      <c r="B32" s="131" t="s">
        <v>173</v>
      </c>
      <c r="C32" s="132" t="s">
        <v>174</v>
      </c>
      <c r="D32" s="136" t="n">
        <v>2008</v>
      </c>
      <c r="E32" s="134" t="s">
        <v>32</v>
      </c>
      <c r="F32" s="134" t="s">
        <v>106</v>
      </c>
      <c r="G32" s="53" t="n">
        <v>2.4</v>
      </c>
      <c r="H32" s="50" t="n">
        <v>7.5</v>
      </c>
      <c r="I32" s="51"/>
      <c r="J32" s="52" t="n">
        <f aca="false">G32+H32-I32</f>
        <v>9.9</v>
      </c>
      <c r="K32" s="53" t="n">
        <v>2</v>
      </c>
      <c r="L32" s="50" t="n">
        <v>4.13</v>
      </c>
      <c r="M32" s="51" t="n">
        <v>2</v>
      </c>
      <c r="N32" s="52" t="n">
        <f aca="false">K32+L32-M32</f>
        <v>4.13</v>
      </c>
      <c r="O32" s="53" t="n">
        <v>3.5</v>
      </c>
      <c r="P32" s="50" t="n">
        <v>8.3</v>
      </c>
      <c r="Q32" s="51"/>
      <c r="R32" s="52" t="n">
        <f aca="false">O32+P32-Q32</f>
        <v>11.8</v>
      </c>
      <c r="S32" s="54" t="n">
        <f aca="false">J32+R32+N32</f>
        <v>25.83</v>
      </c>
    </row>
    <row r="33" customFormat="false" ht="15.6" hidden="false" customHeight="false" outlineLevel="0" collapsed="false">
      <c r="A33" s="2"/>
      <c r="E33" s="168"/>
      <c r="F33" s="168"/>
    </row>
    <row r="34" customFormat="false" ht="15.6" hidden="false" customHeight="false" outlineLevel="0" collapsed="false">
      <c r="A34" s="2"/>
      <c r="B34" s="1"/>
    </row>
  </sheetData>
  <mergeCells count="9">
    <mergeCell ref="A1:T1"/>
    <mergeCell ref="A3:T3"/>
    <mergeCell ref="A5:S5"/>
    <mergeCell ref="A6:T6"/>
    <mergeCell ref="B7:C7"/>
    <mergeCell ref="G7:J7"/>
    <mergeCell ref="O7:R7"/>
    <mergeCell ref="A15:S15"/>
    <mergeCell ref="A25:S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Verunka</cp:lastModifiedBy>
  <cp:lastPrinted>2016-12-17T13:14:13Z</cp:lastPrinted>
  <dcterms:modified xsi:type="dcterms:W3CDTF">2016-12-17T16:35:14Z</dcterms:modified>
  <cp:revision>0</cp:revision>
  <dc:subject/>
  <dc:title/>
</cp:coreProperties>
</file>