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9">
  <si>
    <t xml:space="preserve">IX. MEMORIÁL PETRA POLY</t>
  </si>
  <si>
    <t xml:space="preserve">Chropyně, 17.12.2011</t>
  </si>
  <si>
    <t xml:space="preserve">VÝSLEDKY</t>
  </si>
  <si>
    <t xml:space="preserve">l.</t>
  </si>
  <si>
    <t xml:space="preserve">kategorie mimina - 2005 a mladší</t>
  </si>
  <si>
    <t xml:space="preserve">PŘESKOK</t>
  </si>
  <si>
    <t xml:space="preserve">BRADLA</t>
  </si>
  <si>
    <t xml:space="preserve">KLADINA</t>
  </si>
  <si>
    <t xml:space="preserve">PROSTNÁ</t>
  </si>
  <si>
    <t xml:space="preserve">CELKEM</t>
  </si>
  <si>
    <t xml:space="preserve">POŘ.</t>
  </si>
  <si>
    <t xml:space="preserve">PŘÍJMENÍ</t>
  </si>
  <si>
    <t xml:space="preserve">JMÉNO</t>
  </si>
  <si>
    <t xml:space="preserve">ROK</t>
  </si>
  <si>
    <t xml:space="preserve">ODDÍL</t>
  </si>
  <si>
    <t xml:space="preserve">D</t>
  </si>
  <si>
    <t xml:space="preserve">E</t>
  </si>
  <si>
    <t xml:space="preserve">výsled.z.</t>
  </si>
  <si>
    <t xml:space="preserve">Müllerová</t>
  </si>
  <si>
    <t xml:space="preserve">Patricie</t>
  </si>
  <si>
    <t xml:space="preserve">05</t>
  </si>
  <si>
    <t xml:space="preserve">TJ Prostějov</t>
  </si>
  <si>
    <t xml:space="preserve">Petrásková</t>
  </si>
  <si>
    <t xml:space="preserve">Andrea</t>
  </si>
  <si>
    <t xml:space="preserve">Nerušilová </t>
  </si>
  <si>
    <t xml:space="preserve">Darina</t>
  </si>
  <si>
    <t xml:space="preserve">Opelíková</t>
  </si>
  <si>
    <t xml:space="preserve">Veronika</t>
  </si>
  <si>
    <t xml:space="preserve">06</t>
  </si>
  <si>
    <t xml:space="preserve">TJ Chropyně</t>
  </si>
  <si>
    <t xml:space="preserve">Žatecká</t>
  </si>
  <si>
    <t xml:space="preserve">Kateřina</t>
  </si>
  <si>
    <t xml:space="preserve">Klásková</t>
  </si>
  <si>
    <t xml:space="preserve">Vanesa</t>
  </si>
  <si>
    <t xml:space="preserve">Modlitbová</t>
  </si>
  <si>
    <t xml:space="preserve">Karolína</t>
  </si>
  <si>
    <t xml:space="preserve">ll.</t>
  </si>
  <si>
    <t xml:space="preserve">kategorie začínající - 2004</t>
  </si>
  <si>
    <t xml:space="preserve">Kalašová</t>
  </si>
  <si>
    <t xml:space="preserve">Tamara</t>
  </si>
  <si>
    <t xml:space="preserve">04</t>
  </si>
  <si>
    <t xml:space="preserve">SG Ostrožská Nová Ves</t>
  </si>
  <si>
    <t xml:space="preserve">Mazalová</t>
  </si>
  <si>
    <t xml:space="preserve">Zuzana</t>
  </si>
  <si>
    <t xml:space="preserve">Protivánková</t>
  </si>
  <si>
    <t xml:space="preserve">Natálie</t>
  </si>
  <si>
    <t xml:space="preserve">Zahradníčková</t>
  </si>
  <si>
    <t xml:space="preserve">Aneta</t>
  </si>
  <si>
    <t xml:space="preserve">Mačudová</t>
  </si>
  <si>
    <t xml:space="preserve">Vendula</t>
  </si>
  <si>
    <t xml:space="preserve">Koblihová</t>
  </si>
  <si>
    <t xml:space="preserve">Amálka</t>
  </si>
  <si>
    <t xml:space="preserve">lll.</t>
  </si>
  <si>
    <t xml:space="preserve">kategorie předzávodnice - 2003</t>
  </si>
  <si>
    <t xml:space="preserve">Nenálová</t>
  </si>
  <si>
    <t xml:space="preserve">03</t>
  </si>
  <si>
    <t xml:space="preserve">Vítková</t>
  </si>
  <si>
    <t xml:space="preserve">Střelcová</t>
  </si>
  <si>
    <t xml:space="preserve">Martina</t>
  </si>
  <si>
    <t xml:space="preserve">Vyhlídalová</t>
  </si>
  <si>
    <t xml:space="preserve">Tereza</t>
  </si>
  <si>
    <t xml:space="preserve">Francová</t>
  </si>
  <si>
    <t xml:space="preserve">Sofie</t>
  </si>
  <si>
    <t xml:space="preserve">Chalupecká</t>
  </si>
  <si>
    <t xml:space="preserve">Dvorská</t>
  </si>
  <si>
    <t xml:space="preserve">Přichystalová</t>
  </si>
  <si>
    <t xml:space="preserve">Anna</t>
  </si>
  <si>
    <t xml:space="preserve">Sokol Bučovice</t>
  </si>
  <si>
    <t xml:space="preserve">lV.</t>
  </si>
  <si>
    <t xml:space="preserve">kategorie mladší žákyně - 2002-2001</t>
  </si>
  <si>
    <t xml:space="preserve">Dittmannová</t>
  </si>
  <si>
    <t xml:space="preserve">Alžběta</t>
  </si>
  <si>
    <t xml:space="preserve">02</t>
  </si>
  <si>
    <t xml:space="preserve">Spáčilová</t>
  </si>
  <si>
    <t xml:space="preserve">Ondřejka</t>
  </si>
  <si>
    <t xml:space="preserve">01</t>
  </si>
  <si>
    <t xml:space="preserve">Metznerová</t>
  </si>
  <si>
    <t xml:space="preserve">KSG Moravská Slavia</t>
  </si>
  <si>
    <t xml:space="preserve">Matyášová </t>
  </si>
  <si>
    <t xml:space="preserve">Michaela</t>
  </si>
  <si>
    <t xml:space="preserve">Rusinová</t>
  </si>
  <si>
    <t xml:space="preserve">Horáková</t>
  </si>
  <si>
    <t xml:space="preserve">Markéta</t>
  </si>
  <si>
    <t xml:space="preserve">Křižanová</t>
  </si>
  <si>
    <t xml:space="preserve">Dominika</t>
  </si>
  <si>
    <t xml:space="preserve">Polášková</t>
  </si>
  <si>
    <t xml:space="preserve">Sokol Napajedla</t>
  </si>
  <si>
    <t xml:space="preserve">Vařeková</t>
  </si>
  <si>
    <t xml:space="preserve">Kadlečková</t>
  </si>
  <si>
    <t xml:space="preserve">Kristýna </t>
  </si>
  <si>
    <t xml:space="preserve">Matulová</t>
  </si>
  <si>
    <t xml:space="preserve">Antlová</t>
  </si>
  <si>
    <t xml:space="preserve">Jana</t>
  </si>
  <si>
    <t xml:space="preserve">Runa</t>
  </si>
  <si>
    <t xml:space="preserve">Škopíková</t>
  </si>
  <si>
    <t xml:space="preserve">V.</t>
  </si>
  <si>
    <t xml:space="preserve">kategorie starší žákyně - 2000 - 1998</t>
  </si>
  <si>
    <t xml:space="preserve">Christová</t>
  </si>
  <si>
    <t xml:space="preserve">00</t>
  </si>
  <si>
    <t xml:space="preserve">KSG Rosice</t>
  </si>
  <si>
    <t xml:space="preserve">Ryšavá </t>
  </si>
  <si>
    <t xml:space="preserve">Šálková</t>
  </si>
  <si>
    <t xml:space="preserve">99</t>
  </si>
  <si>
    <t xml:space="preserve">Šárka</t>
  </si>
  <si>
    <t xml:space="preserve">98</t>
  </si>
  <si>
    <t xml:space="preserve">Mlčochová </t>
  </si>
  <si>
    <t xml:space="preserve">Erika</t>
  </si>
  <si>
    <t xml:space="preserve">Vaculíková</t>
  </si>
  <si>
    <t xml:space="preserve">Adé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"/>
    <numFmt numFmtId="168" formatCode="#,##0.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8" activeCellId="0" sqref="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4.14"/>
    <col collapsed="false" customWidth="true" hidden="false" outlineLevel="0" max="3" min="3" style="0" width="10.13"/>
    <col collapsed="false" customWidth="true" hidden="false" outlineLevel="0" max="4" min="4" style="0" width="5.13"/>
    <col collapsed="false" customWidth="true" hidden="false" outlineLevel="0" max="5" min="5" style="2" width="15.13"/>
    <col collapsed="false" customWidth="true" hidden="false" outlineLevel="0" max="7" min="6" style="0" width="5.71"/>
    <col collapsed="false" customWidth="true" hidden="false" outlineLevel="0" max="8" min="8" style="0" width="6.99"/>
    <col collapsed="false" customWidth="true" hidden="false" outlineLevel="0" max="10" min="9" style="0" width="5.71"/>
    <col collapsed="false" customWidth="true" hidden="false" outlineLevel="0" max="11" min="11" style="0" width="6.99"/>
    <col collapsed="false" customWidth="true" hidden="false" outlineLevel="0" max="13" min="12" style="0" width="5.71"/>
    <col collapsed="false" customWidth="true" hidden="false" outlineLevel="0" max="14" min="14" style="0" width="6.99"/>
    <col collapsed="false" customWidth="true" hidden="false" outlineLevel="0" max="16" min="15" style="0" width="5.71"/>
    <col collapsed="false" customWidth="true" hidden="false" outlineLevel="0" max="17" min="17" style="0" width="6.99"/>
    <col collapsed="false" customWidth="true" hidden="false" outlineLevel="0" max="18" min="18" style="0" width="8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" hidden="false" customHeight="true" outlineLevel="0" collapsed="false">
      <c r="A3" s="4"/>
      <c r="B3" s="5"/>
      <c r="C3" s="5"/>
      <c r="D3" s="5"/>
      <c r="E3" s="6"/>
      <c r="F3" s="5"/>
      <c r="G3" s="7"/>
      <c r="H3" s="5"/>
      <c r="I3" s="5"/>
      <c r="J3" s="7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true" outlineLevel="0" collapsed="false">
      <c r="A5" s="4"/>
      <c r="B5" s="5"/>
      <c r="C5" s="5"/>
      <c r="D5" s="5"/>
      <c r="E5" s="6"/>
      <c r="F5" s="5"/>
      <c r="G5" s="7"/>
      <c r="H5" s="5"/>
      <c r="I5" s="5"/>
      <c r="J5" s="7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3.5" hidden="false" customHeight="false" outlineLevel="0" collapsed="false">
      <c r="A7" s="9"/>
      <c r="B7" s="11"/>
      <c r="C7" s="11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1"/>
    </row>
    <row r="8" customFormat="false" ht="12.75" hidden="false" customHeight="false" outlineLevel="0" collapsed="false">
      <c r="A8" s="15"/>
      <c r="B8" s="16"/>
      <c r="C8" s="17"/>
      <c r="D8" s="18"/>
      <c r="E8" s="19"/>
      <c r="F8" s="20" t="s">
        <v>5</v>
      </c>
      <c r="G8" s="20"/>
      <c r="H8" s="20"/>
      <c r="I8" s="21" t="s">
        <v>6</v>
      </c>
      <c r="J8" s="21"/>
      <c r="K8" s="21"/>
      <c r="L8" s="20" t="s">
        <v>7</v>
      </c>
      <c r="M8" s="20"/>
      <c r="N8" s="20"/>
      <c r="O8" s="21" t="s">
        <v>8</v>
      </c>
      <c r="P8" s="21"/>
      <c r="Q8" s="21"/>
      <c r="R8" s="22" t="s">
        <v>9</v>
      </c>
    </row>
    <row r="9" customFormat="false" ht="13.5" hidden="false" customHeight="false" outlineLevel="0" collapsed="false">
      <c r="A9" s="23" t="s">
        <v>10</v>
      </c>
      <c r="B9" s="24" t="s">
        <v>11</v>
      </c>
      <c r="C9" s="25" t="s">
        <v>12</v>
      </c>
      <c r="D9" s="26" t="s">
        <v>13</v>
      </c>
      <c r="E9" s="27" t="s">
        <v>14</v>
      </c>
      <c r="F9" s="28" t="s">
        <v>15</v>
      </c>
      <c r="G9" s="29" t="s">
        <v>16</v>
      </c>
      <c r="H9" s="30" t="s">
        <v>17</v>
      </c>
      <c r="I9" s="31" t="s">
        <v>15</v>
      </c>
      <c r="J9" s="29" t="s">
        <v>16</v>
      </c>
      <c r="K9" s="32" t="s">
        <v>17</v>
      </c>
      <c r="L9" s="28" t="s">
        <v>15</v>
      </c>
      <c r="M9" s="29" t="s">
        <v>16</v>
      </c>
      <c r="N9" s="30" t="s">
        <v>17</v>
      </c>
      <c r="O9" s="31" t="s">
        <v>15</v>
      </c>
      <c r="P9" s="29" t="s">
        <v>16</v>
      </c>
      <c r="Q9" s="32" t="s">
        <v>17</v>
      </c>
      <c r="R9" s="33"/>
    </row>
    <row r="10" customFormat="false" ht="15.75" hidden="false" customHeight="false" outlineLevel="0" collapsed="false">
      <c r="A10" s="34" t="n">
        <v>1</v>
      </c>
      <c r="B10" s="35" t="s">
        <v>18</v>
      </c>
      <c r="C10" s="36" t="s">
        <v>19</v>
      </c>
      <c r="D10" s="37" t="s">
        <v>20</v>
      </c>
      <c r="E10" s="38" t="s">
        <v>21</v>
      </c>
      <c r="F10" s="39" t="n">
        <v>1</v>
      </c>
      <c r="G10" s="40" t="n">
        <v>8.8</v>
      </c>
      <c r="H10" s="41" t="n">
        <f aca="false">F10+G10</f>
        <v>9.8</v>
      </c>
      <c r="I10" s="42" t="n">
        <v>1.6</v>
      </c>
      <c r="J10" s="40" t="n">
        <v>9.25</v>
      </c>
      <c r="K10" s="43" t="n">
        <f aca="false">I10+J10</f>
        <v>10.85</v>
      </c>
      <c r="L10" s="39" t="n">
        <v>3.2</v>
      </c>
      <c r="M10" s="40" t="n">
        <v>8.2</v>
      </c>
      <c r="N10" s="41" t="n">
        <f aca="false">L10+M10</f>
        <v>11.4</v>
      </c>
      <c r="O10" s="42" t="n">
        <v>3.8</v>
      </c>
      <c r="P10" s="40" t="n">
        <v>9.37</v>
      </c>
      <c r="Q10" s="43" t="n">
        <f aca="false">O10+P10</f>
        <v>13.17</v>
      </c>
      <c r="R10" s="44" t="n">
        <f aca="false">$H10+$K10+$N10+$Q10</f>
        <v>45.22</v>
      </c>
    </row>
    <row r="11" customFormat="false" ht="15.75" hidden="false" customHeight="false" outlineLevel="0" collapsed="false">
      <c r="A11" s="34" t="n">
        <v>2</v>
      </c>
      <c r="B11" s="45" t="s">
        <v>22</v>
      </c>
      <c r="C11" s="46" t="s">
        <v>23</v>
      </c>
      <c r="D11" s="47" t="s">
        <v>20</v>
      </c>
      <c r="E11" s="38" t="s">
        <v>21</v>
      </c>
      <c r="F11" s="39" t="n">
        <v>1</v>
      </c>
      <c r="G11" s="40" t="n">
        <v>8.8</v>
      </c>
      <c r="H11" s="41" t="n">
        <f aca="false">F11+G11</f>
        <v>9.8</v>
      </c>
      <c r="I11" s="42" t="n">
        <v>1.7</v>
      </c>
      <c r="J11" s="40" t="n">
        <v>9</v>
      </c>
      <c r="K11" s="43" t="n">
        <f aca="false">I11+J11</f>
        <v>10.7</v>
      </c>
      <c r="L11" s="39" t="n">
        <v>3.2</v>
      </c>
      <c r="M11" s="40" t="n">
        <v>7.3</v>
      </c>
      <c r="N11" s="41" t="n">
        <f aca="false">L11+M11</f>
        <v>10.5</v>
      </c>
      <c r="O11" s="42" t="n">
        <v>3.3</v>
      </c>
      <c r="P11" s="40" t="n">
        <v>8.8</v>
      </c>
      <c r="Q11" s="43" t="n">
        <f aca="false">O11+P11</f>
        <v>12.1</v>
      </c>
      <c r="R11" s="48" t="n">
        <f aca="false">$H11+$K11+$N11+$Q11</f>
        <v>43.1</v>
      </c>
    </row>
    <row r="12" customFormat="false" ht="15.75" hidden="false" customHeight="false" outlineLevel="0" collapsed="false">
      <c r="A12" s="34" t="n">
        <v>3</v>
      </c>
      <c r="B12" s="45" t="s">
        <v>24</v>
      </c>
      <c r="C12" s="46" t="s">
        <v>25</v>
      </c>
      <c r="D12" s="47" t="s">
        <v>20</v>
      </c>
      <c r="E12" s="38" t="s">
        <v>21</v>
      </c>
      <c r="F12" s="39" t="n">
        <v>1</v>
      </c>
      <c r="G12" s="40" t="n">
        <v>8.44</v>
      </c>
      <c r="H12" s="41" t="n">
        <f aca="false">F12+G12</f>
        <v>9.44</v>
      </c>
      <c r="I12" s="42" t="n">
        <v>1.6</v>
      </c>
      <c r="J12" s="40" t="n">
        <v>8.8</v>
      </c>
      <c r="K12" s="43" t="n">
        <f aca="false">I12+J12</f>
        <v>10.4</v>
      </c>
      <c r="L12" s="39" t="n">
        <v>3.2</v>
      </c>
      <c r="M12" s="40" t="n">
        <v>7.4</v>
      </c>
      <c r="N12" s="41" t="n">
        <f aca="false">L12+M12</f>
        <v>10.6</v>
      </c>
      <c r="O12" s="42" t="n">
        <v>3.4</v>
      </c>
      <c r="P12" s="40" t="n">
        <v>8.6</v>
      </c>
      <c r="Q12" s="43" t="n">
        <f aca="false">O12+P12</f>
        <v>12</v>
      </c>
      <c r="R12" s="48" t="n">
        <f aca="false">$H12+$K12+$N12+$Q12</f>
        <v>42.44</v>
      </c>
    </row>
    <row r="13" customFormat="false" ht="15.75" hidden="false" customHeight="false" outlineLevel="0" collapsed="false">
      <c r="A13" s="34" t="n">
        <v>4</v>
      </c>
      <c r="B13" s="45" t="s">
        <v>26</v>
      </c>
      <c r="C13" s="46" t="s">
        <v>27</v>
      </c>
      <c r="D13" s="47" t="s">
        <v>28</v>
      </c>
      <c r="E13" s="49" t="s">
        <v>29</v>
      </c>
      <c r="F13" s="39" t="n">
        <v>1</v>
      </c>
      <c r="G13" s="40" t="n">
        <v>8.4</v>
      </c>
      <c r="H13" s="41" t="n">
        <f aca="false">F13+G13</f>
        <v>9.4</v>
      </c>
      <c r="I13" s="42" t="n">
        <v>1.7</v>
      </c>
      <c r="J13" s="40" t="n">
        <v>8.35</v>
      </c>
      <c r="K13" s="43" t="n">
        <f aca="false">I13+J13</f>
        <v>10.05</v>
      </c>
      <c r="L13" s="39" t="n">
        <v>3</v>
      </c>
      <c r="M13" s="40" t="n">
        <v>7</v>
      </c>
      <c r="N13" s="41" t="n">
        <f aca="false">L13+M13</f>
        <v>10</v>
      </c>
      <c r="O13" s="42" t="n">
        <v>3.9</v>
      </c>
      <c r="P13" s="40" t="n">
        <v>8</v>
      </c>
      <c r="Q13" s="43" t="n">
        <f aca="false">O13+P13</f>
        <v>11.9</v>
      </c>
      <c r="R13" s="48" t="n">
        <f aca="false">$H13+$K13+$N13+$Q13</f>
        <v>41.35</v>
      </c>
    </row>
    <row r="14" customFormat="false" ht="15.75" hidden="false" customHeight="false" outlineLevel="0" collapsed="false">
      <c r="A14" s="34" t="n">
        <v>5</v>
      </c>
      <c r="B14" s="45" t="s">
        <v>30</v>
      </c>
      <c r="C14" s="46" t="s">
        <v>31</v>
      </c>
      <c r="D14" s="47" t="s">
        <v>20</v>
      </c>
      <c r="E14" s="49" t="s">
        <v>29</v>
      </c>
      <c r="F14" s="39" t="n">
        <v>0.5</v>
      </c>
      <c r="G14" s="40" t="n">
        <v>8.45</v>
      </c>
      <c r="H14" s="41" t="n">
        <f aca="false">F14+G14</f>
        <v>8.95</v>
      </c>
      <c r="I14" s="42" t="n">
        <v>1.3</v>
      </c>
      <c r="J14" s="40" t="n">
        <v>8.6</v>
      </c>
      <c r="K14" s="43" t="n">
        <f aca="false">I14+J14</f>
        <v>9.9</v>
      </c>
      <c r="L14" s="39" t="n">
        <v>2.9</v>
      </c>
      <c r="M14" s="40" t="n">
        <v>6.9</v>
      </c>
      <c r="N14" s="41" t="n">
        <f aca="false">L14+M14</f>
        <v>9.8</v>
      </c>
      <c r="O14" s="42" t="n">
        <v>3.5</v>
      </c>
      <c r="P14" s="40" t="n">
        <v>7.87</v>
      </c>
      <c r="Q14" s="43" t="n">
        <f aca="false">O14+P14</f>
        <v>11.37</v>
      </c>
      <c r="R14" s="48" t="n">
        <f aca="false">$H14+$K14+$N14+$Q14</f>
        <v>40.02</v>
      </c>
    </row>
    <row r="15" customFormat="false" ht="15.75" hidden="false" customHeight="false" outlineLevel="0" collapsed="false">
      <c r="A15" s="34" t="n">
        <v>6</v>
      </c>
      <c r="B15" s="50" t="s">
        <v>32</v>
      </c>
      <c r="C15" s="51" t="s">
        <v>33</v>
      </c>
      <c r="D15" s="52" t="s">
        <v>20</v>
      </c>
      <c r="E15" s="53" t="s">
        <v>29</v>
      </c>
      <c r="F15" s="39" t="n">
        <v>0.5</v>
      </c>
      <c r="G15" s="40" t="n">
        <v>8.6</v>
      </c>
      <c r="H15" s="41" t="n">
        <f aca="false">F15+G15</f>
        <v>9.1</v>
      </c>
      <c r="I15" s="42" t="n">
        <v>1.3</v>
      </c>
      <c r="J15" s="40" t="n">
        <v>8.05</v>
      </c>
      <c r="K15" s="43" t="n">
        <f aca="false">I15+J15</f>
        <v>9.35</v>
      </c>
      <c r="L15" s="39" t="n">
        <v>2.9</v>
      </c>
      <c r="M15" s="40" t="n">
        <v>6</v>
      </c>
      <c r="N15" s="41" t="n">
        <f aca="false">L15+M15</f>
        <v>8.9</v>
      </c>
      <c r="O15" s="42" t="n">
        <v>3.5</v>
      </c>
      <c r="P15" s="40" t="n">
        <v>7.3</v>
      </c>
      <c r="Q15" s="43" t="n">
        <f aca="false">O15+P15</f>
        <v>10.8</v>
      </c>
      <c r="R15" s="48" t="n">
        <f aca="false">$H15+$K15+$N15+$Q15</f>
        <v>38.15</v>
      </c>
    </row>
    <row r="16" customFormat="false" ht="16.5" hidden="false" customHeight="false" outlineLevel="0" collapsed="false">
      <c r="A16" s="54" t="n">
        <v>7</v>
      </c>
      <c r="B16" s="55" t="s">
        <v>34</v>
      </c>
      <c r="C16" s="56" t="s">
        <v>35</v>
      </c>
      <c r="D16" s="57" t="s">
        <v>20</v>
      </c>
      <c r="E16" s="58" t="s">
        <v>29</v>
      </c>
      <c r="F16" s="59" t="n">
        <v>0.5</v>
      </c>
      <c r="G16" s="60" t="n">
        <v>8.4</v>
      </c>
      <c r="H16" s="61" t="n">
        <f aca="false">F16+G16</f>
        <v>8.9</v>
      </c>
      <c r="I16" s="62" t="n">
        <v>0</v>
      </c>
      <c r="J16" s="60" t="n">
        <v>7.5</v>
      </c>
      <c r="K16" s="63" t="n">
        <f aca="false">I16+J16</f>
        <v>7.5</v>
      </c>
      <c r="L16" s="59" t="n">
        <v>2.7</v>
      </c>
      <c r="M16" s="60" t="n">
        <v>5.4</v>
      </c>
      <c r="N16" s="61" t="n">
        <f aca="false">L16+M16</f>
        <v>8.1</v>
      </c>
      <c r="O16" s="62" t="n">
        <v>3.2</v>
      </c>
      <c r="P16" s="60" t="n">
        <v>7.73</v>
      </c>
      <c r="Q16" s="63" t="n">
        <f aca="false">O16+P16</f>
        <v>10.93</v>
      </c>
      <c r="R16" s="64" t="n">
        <f aca="false">$H16+$K16+$N16+$Q16</f>
        <v>35.43</v>
      </c>
    </row>
    <row r="17" customFormat="false" ht="15" hidden="false" customHeight="false" outlineLevel="0" collapsed="false">
      <c r="A17" s="65"/>
      <c r="B17" s="66"/>
      <c r="C17" s="66"/>
      <c r="D17" s="67"/>
      <c r="E17" s="68"/>
      <c r="F17" s="69"/>
      <c r="G17" s="70"/>
      <c r="H17" s="71"/>
      <c r="I17" s="69"/>
      <c r="J17" s="70"/>
      <c r="K17" s="71"/>
      <c r="L17" s="69"/>
      <c r="M17" s="69"/>
      <c r="N17" s="71"/>
      <c r="O17" s="69"/>
      <c r="P17" s="69"/>
      <c r="Q17" s="71"/>
      <c r="R17" s="71"/>
    </row>
    <row r="18" customFormat="false" ht="12.75" hidden="false" customHeight="false" outlineLevel="0" collapsed="false">
      <c r="A18" s="9" t="s">
        <v>36</v>
      </c>
      <c r="B18" s="10" t="s">
        <v>37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3.5" hidden="false" customHeight="false" outlineLevel="0" collapsed="false">
      <c r="A19" s="9"/>
      <c r="B19" s="11"/>
      <c r="C19" s="11"/>
      <c r="D19" s="12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1"/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20" t="s">
        <v>5</v>
      </c>
      <c r="G20" s="20"/>
      <c r="H20" s="20"/>
      <c r="I20" s="21" t="s">
        <v>6</v>
      </c>
      <c r="J20" s="21"/>
      <c r="K20" s="21"/>
      <c r="L20" s="20" t="s">
        <v>7</v>
      </c>
      <c r="M20" s="20"/>
      <c r="N20" s="20"/>
      <c r="O20" s="21" t="s">
        <v>8</v>
      </c>
      <c r="P20" s="21"/>
      <c r="Q20" s="21"/>
      <c r="R20" s="22" t="s">
        <v>9</v>
      </c>
    </row>
    <row r="21" customFormat="false" ht="13.5" hidden="false" customHeight="false" outlineLevel="0" collapsed="false">
      <c r="A21" s="23" t="s">
        <v>10</v>
      </c>
      <c r="B21" s="24" t="s">
        <v>11</v>
      </c>
      <c r="C21" s="25" t="s">
        <v>12</v>
      </c>
      <c r="D21" s="26" t="s">
        <v>13</v>
      </c>
      <c r="E21" s="27" t="s">
        <v>14</v>
      </c>
      <c r="F21" s="28" t="s">
        <v>15</v>
      </c>
      <c r="G21" s="29" t="s">
        <v>16</v>
      </c>
      <c r="H21" s="30" t="s">
        <v>17</v>
      </c>
      <c r="I21" s="31" t="s">
        <v>15</v>
      </c>
      <c r="J21" s="29" t="s">
        <v>16</v>
      </c>
      <c r="K21" s="32" t="s">
        <v>17</v>
      </c>
      <c r="L21" s="28" t="s">
        <v>15</v>
      </c>
      <c r="M21" s="29" t="s">
        <v>16</v>
      </c>
      <c r="N21" s="30" t="s">
        <v>17</v>
      </c>
      <c r="O21" s="31" t="s">
        <v>15</v>
      </c>
      <c r="P21" s="29" t="s">
        <v>16</v>
      </c>
      <c r="Q21" s="32" t="s">
        <v>17</v>
      </c>
      <c r="R21" s="33"/>
    </row>
    <row r="22" customFormat="false" ht="15.75" hidden="false" customHeight="false" outlineLevel="0" collapsed="false">
      <c r="A22" s="34" t="n">
        <v>1</v>
      </c>
      <c r="B22" s="35" t="s">
        <v>38</v>
      </c>
      <c r="C22" s="36" t="s">
        <v>39</v>
      </c>
      <c r="D22" s="37" t="s">
        <v>40</v>
      </c>
      <c r="E22" s="38" t="s">
        <v>41</v>
      </c>
      <c r="F22" s="39" t="n">
        <v>2.4</v>
      </c>
      <c r="G22" s="40" t="n">
        <v>8.5</v>
      </c>
      <c r="H22" s="41" t="n">
        <f aca="false">F22+G22</f>
        <v>10.9</v>
      </c>
      <c r="I22" s="42" t="n">
        <v>2.4</v>
      </c>
      <c r="J22" s="40" t="n">
        <v>8.75</v>
      </c>
      <c r="K22" s="43" t="n">
        <f aca="false">I22+J22</f>
        <v>11.15</v>
      </c>
      <c r="L22" s="39" t="n">
        <v>3.8</v>
      </c>
      <c r="M22" s="40" t="n">
        <v>8.7</v>
      </c>
      <c r="N22" s="41" t="n">
        <f aca="false">L22+M22</f>
        <v>12.5</v>
      </c>
      <c r="O22" s="42" t="n">
        <v>4.7</v>
      </c>
      <c r="P22" s="40" t="n">
        <v>8.23</v>
      </c>
      <c r="Q22" s="43" t="n">
        <f aca="false">O22+P22</f>
        <v>12.93</v>
      </c>
      <c r="R22" s="44" t="n">
        <f aca="false">$H22+$K22+$N22+$Q22</f>
        <v>47.48</v>
      </c>
    </row>
    <row r="23" customFormat="false" ht="15.75" hidden="false" customHeight="false" outlineLevel="0" collapsed="false">
      <c r="A23" s="72" t="n">
        <v>2</v>
      </c>
      <c r="B23" s="45" t="s">
        <v>42</v>
      </c>
      <c r="C23" s="46" t="s">
        <v>43</v>
      </c>
      <c r="D23" s="47" t="s">
        <v>40</v>
      </c>
      <c r="E23" s="38" t="s">
        <v>21</v>
      </c>
      <c r="F23" s="39" t="n">
        <v>1.7</v>
      </c>
      <c r="G23" s="40" t="n">
        <v>8.4</v>
      </c>
      <c r="H23" s="41" t="n">
        <f aca="false">F23+G23</f>
        <v>10.1</v>
      </c>
      <c r="I23" s="42" t="n">
        <v>2.4</v>
      </c>
      <c r="J23" s="40" t="n">
        <v>8.75</v>
      </c>
      <c r="K23" s="43" t="n">
        <f aca="false">I23+J23</f>
        <v>11.15</v>
      </c>
      <c r="L23" s="39" t="n">
        <v>3.4</v>
      </c>
      <c r="M23" s="40" t="n">
        <v>9.1</v>
      </c>
      <c r="N23" s="41" t="n">
        <f aca="false">L23+M23</f>
        <v>12.5</v>
      </c>
      <c r="O23" s="42" t="n">
        <v>3.9</v>
      </c>
      <c r="P23" s="40" t="n">
        <v>9.13</v>
      </c>
      <c r="Q23" s="43" t="n">
        <f aca="false">O23+P23</f>
        <v>13.03</v>
      </c>
      <c r="R23" s="44" t="n">
        <f aca="false">$H23+$K23+$N23+$Q23</f>
        <v>46.78</v>
      </c>
    </row>
    <row r="24" customFormat="false" ht="15.75" hidden="false" customHeight="false" outlineLevel="0" collapsed="false">
      <c r="A24" s="72" t="n">
        <v>3</v>
      </c>
      <c r="B24" s="73" t="s">
        <v>44</v>
      </c>
      <c r="C24" s="46" t="s">
        <v>45</v>
      </c>
      <c r="D24" s="47" t="s">
        <v>40</v>
      </c>
      <c r="E24" s="38" t="s">
        <v>21</v>
      </c>
      <c r="F24" s="39" t="n">
        <v>1.7</v>
      </c>
      <c r="G24" s="40" t="n">
        <v>8.14</v>
      </c>
      <c r="H24" s="41" t="n">
        <f aca="false">F24+G24</f>
        <v>9.84</v>
      </c>
      <c r="I24" s="42" t="n">
        <v>1.7</v>
      </c>
      <c r="J24" s="40" t="n">
        <v>8.85</v>
      </c>
      <c r="K24" s="43" t="n">
        <f aca="false">I24+J24</f>
        <v>10.55</v>
      </c>
      <c r="L24" s="39" t="n">
        <v>3.4</v>
      </c>
      <c r="M24" s="40" t="n">
        <v>7.8</v>
      </c>
      <c r="N24" s="41" t="n">
        <f aca="false">L24+M24</f>
        <v>11.2</v>
      </c>
      <c r="O24" s="42" t="n">
        <v>3.6</v>
      </c>
      <c r="P24" s="40" t="n">
        <v>9</v>
      </c>
      <c r="Q24" s="43" t="n">
        <f aca="false">O24+P24</f>
        <v>12.6</v>
      </c>
      <c r="R24" s="48" t="n">
        <f aca="false">$H24+$K24+$N24+$Q24</f>
        <v>44.19</v>
      </c>
    </row>
    <row r="25" customFormat="false" ht="15.75" hidden="false" customHeight="false" outlineLevel="0" collapsed="false">
      <c r="A25" s="72" t="n">
        <v>4</v>
      </c>
      <c r="B25" s="35" t="s">
        <v>46</v>
      </c>
      <c r="C25" s="36" t="s">
        <v>47</v>
      </c>
      <c r="D25" s="47" t="s">
        <v>40</v>
      </c>
      <c r="E25" s="74" t="s">
        <v>21</v>
      </c>
      <c r="F25" s="75" t="n">
        <v>1.7</v>
      </c>
      <c r="G25" s="76" t="n">
        <v>7.94</v>
      </c>
      <c r="H25" s="77" t="n">
        <f aca="false">F25+G25</f>
        <v>9.64</v>
      </c>
      <c r="I25" s="78" t="n">
        <v>1.7</v>
      </c>
      <c r="J25" s="76" t="n">
        <v>8.85</v>
      </c>
      <c r="K25" s="79" t="n">
        <f aca="false">I25+J25</f>
        <v>10.55</v>
      </c>
      <c r="L25" s="75" t="n">
        <v>3.2</v>
      </c>
      <c r="M25" s="76" t="n">
        <v>7.4</v>
      </c>
      <c r="N25" s="77" t="n">
        <f aca="false">L25+M25</f>
        <v>10.6</v>
      </c>
      <c r="O25" s="78" t="n">
        <v>3.8</v>
      </c>
      <c r="P25" s="76" t="n">
        <v>8.73</v>
      </c>
      <c r="Q25" s="79" t="n">
        <f aca="false">O25+P25</f>
        <v>12.53</v>
      </c>
      <c r="R25" s="80" t="n">
        <f aca="false">$H25+$K25+$N25+$Q25</f>
        <v>43.32</v>
      </c>
    </row>
    <row r="26" customFormat="false" ht="15.75" hidden="false" customHeight="false" outlineLevel="0" collapsed="false">
      <c r="A26" s="72" t="n">
        <v>5</v>
      </c>
      <c r="B26" s="45" t="s">
        <v>48</v>
      </c>
      <c r="C26" s="46" t="s">
        <v>49</v>
      </c>
      <c r="D26" s="47" t="s">
        <v>40</v>
      </c>
      <c r="E26" s="74" t="s">
        <v>29</v>
      </c>
      <c r="F26" s="81" t="n">
        <v>1</v>
      </c>
      <c r="G26" s="82" t="n">
        <v>8.3</v>
      </c>
      <c r="H26" s="83" t="n">
        <f aca="false">F26+G26</f>
        <v>9.3</v>
      </c>
      <c r="I26" s="84" t="n">
        <v>1.7</v>
      </c>
      <c r="J26" s="82" t="n">
        <v>6.7</v>
      </c>
      <c r="K26" s="85" t="n">
        <f aca="false">I26+J26</f>
        <v>8.4</v>
      </c>
      <c r="L26" s="81" t="n">
        <v>3.3</v>
      </c>
      <c r="M26" s="82" t="n">
        <v>7.3</v>
      </c>
      <c r="N26" s="83" t="n">
        <f aca="false">L26+M26</f>
        <v>10.6</v>
      </c>
      <c r="O26" s="84" t="n">
        <v>3.8</v>
      </c>
      <c r="P26" s="82" t="n">
        <v>8.8</v>
      </c>
      <c r="Q26" s="85" t="n">
        <f aca="false">O26+P26</f>
        <v>12.6</v>
      </c>
      <c r="R26" s="48" t="n">
        <f aca="false">$H26+$K26+$N26+$Q26</f>
        <v>40.9</v>
      </c>
    </row>
    <row r="27" customFormat="false" ht="16.5" hidden="false" customHeight="false" outlineLevel="0" collapsed="false">
      <c r="A27" s="86" t="n">
        <v>6</v>
      </c>
      <c r="B27" s="55" t="s">
        <v>50</v>
      </c>
      <c r="C27" s="56" t="s">
        <v>51</v>
      </c>
      <c r="D27" s="57" t="s">
        <v>40</v>
      </c>
      <c r="E27" s="87" t="s">
        <v>29</v>
      </c>
      <c r="F27" s="28" t="n">
        <v>1</v>
      </c>
      <c r="G27" s="29" t="n">
        <v>7.5</v>
      </c>
      <c r="H27" s="88" t="n">
        <f aca="false">F27+G27</f>
        <v>8.5</v>
      </c>
      <c r="I27" s="31" t="n">
        <v>1.3</v>
      </c>
      <c r="J27" s="29" t="n">
        <v>7.45</v>
      </c>
      <c r="K27" s="89" t="n">
        <f aca="false">I27+J27</f>
        <v>8.75</v>
      </c>
      <c r="L27" s="28" t="n">
        <v>3.3</v>
      </c>
      <c r="M27" s="29" t="n">
        <v>6.8</v>
      </c>
      <c r="N27" s="88" t="n">
        <f aca="false">L27+M27</f>
        <v>10.1</v>
      </c>
      <c r="O27" s="31" t="n">
        <v>3.9</v>
      </c>
      <c r="P27" s="29" t="n">
        <v>7.83</v>
      </c>
      <c r="Q27" s="89" t="n">
        <f aca="false">O27+P27</f>
        <v>11.73</v>
      </c>
      <c r="R27" s="64" t="n">
        <f aca="false">$H27+$K27+$N27+$Q27</f>
        <v>39.08</v>
      </c>
    </row>
    <row r="28" customFormat="false" ht="15" hidden="false" customHeight="false" outlineLevel="0" collapsed="false">
      <c r="A28" s="65"/>
      <c r="B28" s="66"/>
      <c r="C28" s="66"/>
      <c r="D28" s="67"/>
      <c r="E28" s="68"/>
      <c r="F28" s="69"/>
      <c r="G28" s="70"/>
      <c r="H28" s="71"/>
      <c r="I28" s="69"/>
      <c r="J28" s="70"/>
      <c r="K28" s="71"/>
      <c r="L28" s="69"/>
      <c r="M28" s="69"/>
      <c r="N28" s="71"/>
      <c r="O28" s="69"/>
      <c r="P28" s="69"/>
      <c r="Q28" s="71"/>
      <c r="R28" s="71"/>
    </row>
    <row r="29" customFormat="false" ht="12.75" hidden="false" customHeight="false" outlineLevel="0" collapsed="false">
      <c r="A29" s="9" t="s">
        <v>52</v>
      </c>
      <c r="B29" s="10" t="s">
        <v>53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3.5" hidden="false" customHeight="false" outlineLevel="0" collapsed="false">
      <c r="A30" s="9"/>
      <c r="B30" s="11"/>
      <c r="C30" s="11"/>
      <c r="D30" s="12"/>
      <c r="E30" s="13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1"/>
    </row>
    <row r="31" customFormat="false" ht="12.75" hidden="false" customHeight="false" outlineLevel="0" collapsed="false">
      <c r="A31" s="15"/>
      <c r="B31" s="16"/>
      <c r="C31" s="17"/>
      <c r="D31" s="18"/>
      <c r="E31" s="19"/>
      <c r="F31" s="20" t="s">
        <v>5</v>
      </c>
      <c r="G31" s="20"/>
      <c r="H31" s="20"/>
      <c r="I31" s="21" t="s">
        <v>6</v>
      </c>
      <c r="J31" s="21"/>
      <c r="K31" s="21"/>
      <c r="L31" s="20" t="s">
        <v>7</v>
      </c>
      <c r="M31" s="20"/>
      <c r="N31" s="20"/>
      <c r="O31" s="21" t="s">
        <v>8</v>
      </c>
      <c r="P31" s="21"/>
      <c r="Q31" s="21"/>
      <c r="R31" s="22" t="s">
        <v>9</v>
      </c>
    </row>
    <row r="32" customFormat="false" ht="13.5" hidden="false" customHeight="false" outlineLevel="0" collapsed="false">
      <c r="A32" s="23" t="s">
        <v>10</v>
      </c>
      <c r="B32" s="24" t="s">
        <v>11</v>
      </c>
      <c r="C32" s="25" t="s">
        <v>12</v>
      </c>
      <c r="D32" s="26" t="s">
        <v>13</v>
      </c>
      <c r="E32" s="27" t="s">
        <v>14</v>
      </c>
      <c r="F32" s="28" t="s">
        <v>15</v>
      </c>
      <c r="G32" s="29" t="s">
        <v>16</v>
      </c>
      <c r="H32" s="30" t="s">
        <v>17</v>
      </c>
      <c r="I32" s="31" t="s">
        <v>15</v>
      </c>
      <c r="J32" s="29" t="s">
        <v>16</v>
      </c>
      <c r="K32" s="32" t="s">
        <v>17</v>
      </c>
      <c r="L32" s="28" t="s">
        <v>15</v>
      </c>
      <c r="M32" s="29" t="s">
        <v>16</v>
      </c>
      <c r="N32" s="30" t="s">
        <v>17</v>
      </c>
      <c r="O32" s="31" t="s">
        <v>15</v>
      </c>
      <c r="P32" s="29" t="s">
        <v>16</v>
      </c>
      <c r="Q32" s="32" t="s">
        <v>17</v>
      </c>
      <c r="R32" s="33"/>
    </row>
    <row r="33" customFormat="false" ht="15.75" hidden="false" customHeight="false" outlineLevel="0" collapsed="false">
      <c r="A33" s="34" t="n">
        <v>1</v>
      </c>
      <c r="B33" s="35" t="s">
        <v>54</v>
      </c>
      <c r="C33" s="36" t="s">
        <v>31</v>
      </c>
      <c r="D33" s="37" t="s">
        <v>55</v>
      </c>
      <c r="E33" s="38" t="s">
        <v>21</v>
      </c>
      <c r="F33" s="39" t="n">
        <v>2.4</v>
      </c>
      <c r="G33" s="40" t="n">
        <v>8.3</v>
      </c>
      <c r="H33" s="41" t="n">
        <f aca="false">F33+G33</f>
        <v>10.7</v>
      </c>
      <c r="I33" s="42" t="n">
        <v>2.5</v>
      </c>
      <c r="J33" s="40" t="n">
        <v>9.3</v>
      </c>
      <c r="K33" s="43" t="n">
        <f aca="false">I33+J33</f>
        <v>11.8</v>
      </c>
      <c r="L33" s="39" t="n">
        <v>3.6</v>
      </c>
      <c r="M33" s="40" t="n">
        <v>8.2</v>
      </c>
      <c r="N33" s="41" t="n">
        <f aca="false">L33+M33</f>
        <v>11.8</v>
      </c>
      <c r="O33" s="42" t="n">
        <v>4</v>
      </c>
      <c r="P33" s="40" t="n">
        <v>8.93</v>
      </c>
      <c r="Q33" s="43" t="n">
        <f aca="false">O33+P33</f>
        <v>12.93</v>
      </c>
      <c r="R33" s="44" t="n">
        <f aca="false">$H33+$K33+$N33+$Q33</f>
        <v>47.23</v>
      </c>
    </row>
    <row r="34" customFormat="false" ht="15.75" hidden="false" customHeight="false" outlineLevel="0" collapsed="false">
      <c r="A34" s="72" t="n">
        <v>2</v>
      </c>
      <c r="B34" s="35" t="s">
        <v>56</v>
      </c>
      <c r="C34" s="36" t="s">
        <v>43</v>
      </c>
      <c r="D34" s="37" t="s">
        <v>55</v>
      </c>
      <c r="E34" s="38" t="s">
        <v>21</v>
      </c>
      <c r="F34" s="39" t="n">
        <v>1.7</v>
      </c>
      <c r="G34" s="40" t="n">
        <v>8.27</v>
      </c>
      <c r="H34" s="41" t="n">
        <f aca="false">F34+G34</f>
        <v>9.97</v>
      </c>
      <c r="I34" s="42" t="n">
        <v>2.4</v>
      </c>
      <c r="J34" s="40" t="n">
        <v>9</v>
      </c>
      <c r="K34" s="43" t="n">
        <f aca="false">I34+J34</f>
        <v>11.4</v>
      </c>
      <c r="L34" s="39" t="n">
        <v>3.5</v>
      </c>
      <c r="M34" s="40" t="n">
        <v>8.7</v>
      </c>
      <c r="N34" s="41" t="n">
        <f aca="false">L34+M34</f>
        <v>12.2</v>
      </c>
      <c r="O34" s="42" t="n">
        <v>3.8</v>
      </c>
      <c r="P34" s="40" t="n">
        <v>8.77</v>
      </c>
      <c r="Q34" s="43" t="n">
        <f aca="false">O34+P34</f>
        <v>12.57</v>
      </c>
      <c r="R34" s="48" t="n">
        <f aca="false">$H34+$K34+$N34+$Q34</f>
        <v>46.14</v>
      </c>
    </row>
    <row r="35" customFormat="false" ht="15.75" hidden="false" customHeight="false" outlineLevel="0" collapsed="false">
      <c r="A35" s="34" t="n">
        <v>3</v>
      </c>
      <c r="B35" s="35" t="s">
        <v>57</v>
      </c>
      <c r="C35" s="36" t="s">
        <v>58</v>
      </c>
      <c r="D35" s="37" t="s">
        <v>55</v>
      </c>
      <c r="E35" s="74" t="s">
        <v>21</v>
      </c>
      <c r="F35" s="39" t="n">
        <v>1.7</v>
      </c>
      <c r="G35" s="40" t="n">
        <v>8.34</v>
      </c>
      <c r="H35" s="41" t="n">
        <f aca="false">F35+G35</f>
        <v>10.04</v>
      </c>
      <c r="I35" s="42" t="n">
        <v>2.4</v>
      </c>
      <c r="J35" s="40" t="n">
        <v>8.5</v>
      </c>
      <c r="K35" s="43" t="n">
        <f aca="false">I35+J35</f>
        <v>10.9</v>
      </c>
      <c r="L35" s="39" t="n">
        <v>3.1</v>
      </c>
      <c r="M35" s="40" t="n">
        <v>8.8</v>
      </c>
      <c r="N35" s="41" t="n">
        <f aca="false">L35+M35</f>
        <v>11.9</v>
      </c>
      <c r="O35" s="42" t="n">
        <v>3.8</v>
      </c>
      <c r="P35" s="40" t="n">
        <v>8.83</v>
      </c>
      <c r="Q35" s="43" t="n">
        <f aca="false">O35+P35</f>
        <v>12.63</v>
      </c>
      <c r="R35" s="48" t="n">
        <f aca="false">$H35+$K35+$N35+$Q35</f>
        <v>45.47</v>
      </c>
    </row>
    <row r="36" customFormat="false" ht="15.75" hidden="false" customHeight="false" outlineLevel="0" collapsed="false">
      <c r="A36" s="72" t="n">
        <v>4</v>
      </c>
      <c r="B36" s="45" t="s">
        <v>59</v>
      </c>
      <c r="C36" s="46" t="s">
        <v>60</v>
      </c>
      <c r="D36" s="47" t="s">
        <v>55</v>
      </c>
      <c r="E36" s="74" t="s">
        <v>21</v>
      </c>
      <c r="F36" s="39" t="n">
        <v>1.7</v>
      </c>
      <c r="G36" s="40" t="n">
        <v>8.4</v>
      </c>
      <c r="H36" s="41" t="n">
        <f aca="false">F36+G36</f>
        <v>10.1</v>
      </c>
      <c r="I36" s="42" t="n">
        <v>2.4</v>
      </c>
      <c r="J36" s="40" t="n">
        <v>8.8</v>
      </c>
      <c r="K36" s="43" t="n">
        <f aca="false">I36+J36</f>
        <v>11.2</v>
      </c>
      <c r="L36" s="39" t="n">
        <v>3.4</v>
      </c>
      <c r="M36" s="40" t="n">
        <v>7.1</v>
      </c>
      <c r="N36" s="41" t="n">
        <f aca="false">L36+M36</f>
        <v>10.5</v>
      </c>
      <c r="O36" s="42" t="n">
        <v>3.9</v>
      </c>
      <c r="P36" s="40" t="n">
        <v>8.47</v>
      </c>
      <c r="Q36" s="43" t="n">
        <f aca="false">O36+P36</f>
        <v>12.37</v>
      </c>
      <c r="R36" s="48" t="n">
        <f aca="false">$H36+$K36+$N36+$Q36</f>
        <v>44.17</v>
      </c>
    </row>
    <row r="37" customFormat="false" ht="15.75" hidden="false" customHeight="false" outlineLevel="0" collapsed="false">
      <c r="A37" s="90" t="n">
        <v>5</v>
      </c>
      <c r="B37" s="50" t="s">
        <v>61</v>
      </c>
      <c r="C37" s="51" t="s">
        <v>62</v>
      </c>
      <c r="D37" s="47" t="s">
        <v>55</v>
      </c>
      <c r="E37" s="74" t="s">
        <v>21</v>
      </c>
      <c r="F37" s="39" t="n">
        <v>1.7</v>
      </c>
      <c r="G37" s="40" t="n">
        <v>8.17</v>
      </c>
      <c r="H37" s="41" t="n">
        <f aca="false">F37+G37</f>
        <v>9.87</v>
      </c>
      <c r="I37" s="42" t="n">
        <v>2.4</v>
      </c>
      <c r="J37" s="40" t="n">
        <v>8.65</v>
      </c>
      <c r="K37" s="43" t="n">
        <f aca="false">I37+J37</f>
        <v>11.05</v>
      </c>
      <c r="L37" s="39" t="n">
        <v>3.1</v>
      </c>
      <c r="M37" s="40" t="n">
        <v>7.8</v>
      </c>
      <c r="N37" s="41" t="n">
        <f aca="false">L37+M37</f>
        <v>10.9</v>
      </c>
      <c r="O37" s="42" t="n">
        <v>3.6</v>
      </c>
      <c r="P37" s="40" t="n">
        <v>8.5</v>
      </c>
      <c r="Q37" s="43" t="n">
        <f aca="false">O37+P37</f>
        <v>12.1</v>
      </c>
      <c r="R37" s="48" t="n">
        <f aca="false">$H37+$K37+$N37+$Q37</f>
        <v>43.92</v>
      </c>
    </row>
    <row r="38" customFormat="false" ht="15.75" hidden="false" customHeight="false" outlineLevel="0" collapsed="false">
      <c r="A38" s="90" t="n">
        <v>6</v>
      </c>
      <c r="B38" s="50" t="s">
        <v>63</v>
      </c>
      <c r="C38" s="51" t="s">
        <v>43</v>
      </c>
      <c r="D38" s="47" t="s">
        <v>55</v>
      </c>
      <c r="E38" s="74" t="s">
        <v>21</v>
      </c>
      <c r="F38" s="39" t="n">
        <v>1.7</v>
      </c>
      <c r="G38" s="40" t="n">
        <v>8.54</v>
      </c>
      <c r="H38" s="41" t="n">
        <f aca="false">F38+G38</f>
        <v>10.24</v>
      </c>
      <c r="I38" s="42" t="n">
        <v>2.4</v>
      </c>
      <c r="J38" s="40" t="n">
        <v>8.45</v>
      </c>
      <c r="K38" s="43" t="n">
        <f aca="false">I38+J38</f>
        <v>10.85</v>
      </c>
      <c r="L38" s="39" t="n">
        <v>3.2</v>
      </c>
      <c r="M38" s="40" t="n">
        <v>7.3</v>
      </c>
      <c r="N38" s="41" t="n">
        <f aca="false">L38+M38</f>
        <v>10.5</v>
      </c>
      <c r="O38" s="42" t="n">
        <v>3.8</v>
      </c>
      <c r="P38" s="40" t="n">
        <v>8.4</v>
      </c>
      <c r="Q38" s="43" t="n">
        <f aca="false">O38+P38</f>
        <v>12.2</v>
      </c>
      <c r="R38" s="48" t="n">
        <f aca="false">$H38+$K38+$N38+$Q38</f>
        <v>43.79</v>
      </c>
    </row>
    <row r="39" customFormat="false" ht="15.75" hidden="false" customHeight="false" outlineLevel="0" collapsed="false">
      <c r="A39" s="90" t="n">
        <v>7</v>
      </c>
      <c r="B39" s="50" t="s">
        <v>64</v>
      </c>
      <c r="C39" s="51" t="s">
        <v>25</v>
      </c>
      <c r="D39" s="47" t="s">
        <v>55</v>
      </c>
      <c r="E39" s="74" t="s">
        <v>21</v>
      </c>
      <c r="F39" s="39" t="n">
        <v>1.7</v>
      </c>
      <c r="G39" s="40" t="n">
        <v>8</v>
      </c>
      <c r="H39" s="41" t="n">
        <f aca="false">F39+G39</f>
        <v>9.7</v>
      </c>
      <c r="I39" s="42" t="n">
        <v>2.4</v>
      </c>
      <c r="J39" s="40" t="n">
        <v>7.75</v>
      </c>
      <c r="K39" s="43" t="n">
        <f aca="false">I39+J39</f>
        <v>10.15</v>
      </c>
      <c r="L39" s="39" t="n">
        <v>3.4</v>
      </c>
      <c r="M39" s="40" t="n">
        <v>7.8</v>
      </c>
      <c r="N39" s="41" t="n">
        <f aca="false">L39+M39</f>
        <v>11.2</v>
      </c>
      <c r="O39" s="42" t="n">
        <v>3.9</v>
      </c>
      <c r="P39" s="40" t="n">
        <v>7.7</v>
      </c>
      <c r="Q39" s="43" t="n">
        <f aca="false">O39+P39</f>
        <v>11.6</v>
      </c>
      <c r="R39" s="48" t="n">
        <f aca="false">$H39+$K39+$N39+$Q39</f>
        <v>42.65</v>
      </c>
    </row>
    <row r="40" customFormat="false" ht="16.5" hidden="false" customHeight="false" outlineLevel="0" collapsed="false">
      <c r="A40" s="54" t="n">
        <v>8</v>
      </c>
      <c r="B40" s="55" t="s">
        <v>65</v>
      </c>
      <c r="C40" s="56" t="s">
        <v>66</v>
      </c>
      <c r="D40" s="57" t="s">
        <v>55</v>
      </c>
      <c r="E40" s="58" t="s">
        <v>67</v>
      </c>
      <c r="F40" s="59" t="n">
        <v>2.4</v>
      </c>
      <c r="G40" s="60" t="n">
        <v>8.2</v>
      </c>
      <c r="H40" s="61" t="n">
        <f aca="false">F40+G40</f>
        <v>10.6</v>
      </c>
      <c r="I40" s="62" t="n">
        <v>2.4</v>
      </c>
      <c r="J40" s="60" t="n">
        <v>6.8</v>
      </c>
      <c r="K40" s="63" t="n">
        <f aca="false">I40+J40</f>
        <v>9.2</v>
      </c>
      <c r="L40" s="59" t="n">
        <v>3.4</v>
      </c>
      <c r="M40" s="60" t="n">
        <v>7.6</v>
      </c>
      <c r="N40" s="61" t="n">
        <f aca="false">L40+M40</f>
        <v>11</v>
      </c>
      <c r="O40" s="62" t="n">
        <v>3.8</v>
      </c>
      <c r="P40" s="60" t="n">
        <v>7.63</v>
      </c>
      <c r="Q40" s="63" t="n">
        <f aca="false">O40+P40</f>
        <v>11.43</v>
      </c>
      <c r="R40" s="64" t="n">
        <f aca="false">$H40+$K40+$N40+$Q40</f>
        <v>42.23</v>
      </c>
    </row>
    <row r="41" customFormat="false" ht="15" hidden="false" customHeight="true" outlineLevel="0" collapsed="false">
      <c r="A41" s="65"/>
      <c r="B41" s="66"/>
      <c r="C41" s="66"/>
      <c r="D41" s="67"/>
      <c r="E41" s="68"/>
      <c r="F41" s="69"/>
      <c r="G41" s="70"/>
      <c r="H41" s="71"/>
      <c r="I41" s="69"/>
      <c r="J41" s="70"/>
      <c r="K41" s="71"/>
      <c r="L41" s="69"/>
      <c r="M41" s="69"/>
      <c r="N41" s="71"/>
      <c r="O41" s="69"/>
      <c r="P41" s="69"/>
      <c r="Q41" s="71"/>
      <c r="R41" s="71"/>
    </row>
    <row r="42" customFormat="false" ht="12.75" hidden="false" customHeight="false" outlineLevel="0" collapsed="false">
      <c r="A42" s="9" t="s">
        <v>68</v>
      </c>
      <c r="B42" s="10" t="s">
        <v>69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3.5" hidden="false" customHeight="false" outlineLevel="0" collapsed="false">
      <c r="A43" s="9"/>
      <c r="B43" s="10"/>
      <c r="C43" s="10"/>
      <c r="D43" s="10"/>
      <c r="E43" s="91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5"/>
      <c r="B44" s="92"/>
      <c r="C44" s="17"/>
      <c r="D44" s="18"/>
      <c r="E44" s="19"/>
      <c r="F44" s="20" t="s">
        <v>5</v>
      </c>
      <c r="G44" s="20"/>
      <c r="H44" s="20"/>
      <c r="I44" s="21" t="s">
        <v>6</v>
      </c>
      <c r="J44" s="21"/>
      <c r="K44" s="21"/>
      <c r="L44" s="20" t="s">
        <v>7</v>
      </c>
      <c r="M44" s="20"/>
      <c r="N44" s="20"/>
      <c r="O44" s="21" t="s">
        <v>8</v>
      </c>
      <c r="P44" s="21"/>
      <c r="Q44" s="21"/>
      <c r="R44" s="22" t="s">
        <v>9</v>
      </c>
    </row>
    <row r="45" customFormat="false" ht="13.5" hidden="false" customHeight="false" outlineLevel="0" collapsed="false">
      <c r="A45" s="23" t="s">
        <v>10</v>
      </c>
      <c r="B45" s="93" t="s">
        <v>11</v>
      </c>
      <c r="C45" s="25" t="s">
        <v>12</v>
      </c>
      <c r="D45" s="26" t="s">
        <v>13</v>
      </c>
      <c r="E45" s="27" t="s">
        <v>14</v>
      </c>
      <c r="F45" s="28" t="s">
        <v>15</v>
      </c>
      <c r="G45" s="29" t="s">
        <v>16</v>
      </c>
      <c r="H45" s="30" t="s">
        <v>17</v>
      </c>
      <c r="I45" s="31" t="s">
        <v>15</v>
      </c>
      <c r="J45" s="29" t="s">
        <v>16</v>
      </c>
      <c r="K45" s="32" t="s">
        <v>17</v>
      </c>
      <c r="L45" s="28" t="s">
        <v>15</v>
      </c>
      <c r="M45" s="29" t="s">
        <v>16</v>
      </c>
      <c r="N45" s="30" t="s">
        <v>17</v>
      </c>
      <c r="O45" s="31" t="s">
        <v>15</v>
      </c>
      <c r="P45" s="29" t="s">
        <v>16</v>
      </c>
      <c r="Q45" s="32" t="s">
        <v>17</v>
      </c>
      <c r="R45" s="33"/>
    </row>
    <row r="46" customFormat="false" ht="15.75" hidden="false" customHeight="false" outlineLevel="0" collapsed="false">
      <c r="A46" s="34" t="n">
        <v>1</v>
      </c>
      <c r="B46" s="94" t="s">
        <v>70</v>
      </c>
      <c r="C46" s="36" t="s">
        <v>71</v>
      </c>
      <c r="D46" s="37" t="s">
        <v>72</v>
      </c>
      <c r="E46" s="38" t="s">
        <v>21</v>
      </c>
      <c r="F46" s="39" t="n">
        <v>2.4</v>
      </c>
      <c r="G46" s="40" t="n">
        <v>8.7</v>
      </c>
      <c r="H46" s="41" t="n">
        <f aca="false">F46+G46</f>
        <v>11.1</v>
      </c>
      <c r="I46" s="42" t="n">
        <v>2.5</v>
      </c>
      <c r="J46" s="40" t="n">
        <v>9.1</v>
      </c>
      <c r="K46" s="43" t="n">
        <f aca="false">I46+J46</f>
        <v>11.6</v>
      </c>
      <c r="L46" s="39" t="n">
        <v>4.3</v>
      </c>
      <c r="M46" s="40" t="n">
        <v>8</v>
      </c>
      <c r="N46" s="41" t="n">
        <f aca="false">L46+M46</f>
        <v>12.3</v>
      </c>
      <c r="O46" s="42" t="n">
        <v>3.5</v>
      </c>
      <c r="P46" s="40" t="n">
        <v>8.73</v>
      </c>
      <c r="Q46" s="43" t="n">
        <f aca="false">O46+P46</f>
        <v>12.23</v>
      </c>
      <c r="R46" s="44" t="n">
        <f aca="false">$H46+$K46+$N46+$Q46</f>
        <v>47.23</v>
      </c>
    </row>
    <row r="47" customFormat="false" ht="15.75" hidden="false" customHeight="false" outlineLevel="0" collapsed="false">
      <c r="A47" s="72" t="n">
        <v>2</v>
      </c>
      <c r="B47" s="73" t="s">
        <v>73</v>
      </c>
      <c r="C47" s="46" t="s">
        <v>74</v>
      </c>
      <c r="D47" s="47" t="s">
        <v>75</v>
      </c>
      <c r="E47" s="38" t="s">
        <v>29</v>
      </c>
      <c r="F47" s="39" t="n">
        <v>2.4</v>
      </c>
      <c r="G47" s="40" t="n">
        <v>8.27</v>
      </c>
      <c r="H47" s="41" t="n">
        <f aca="false">F47+G47</f>
        <v>10.67</v>
      </c>
      <c r="I47" s="42" t="n">
        <v>2.2</v>
      </c>
      <c r="J47" s="40" t="n">
        <v>8.05</v>
      </c>
      <c r="K47" s="43" t="n">
        <f aca="false">I47+J47</f>
        <v>10.25</v>
      </c>
      <c r="L47" s="39" t="n">
        <v>4.2</v>
      </c>
      <c r="M47" s="40" t="n">
        <v>6.8</v>
      </c>
      <c r="N47" s="41" t="n">
        <f aca="false">L47+M47</f>
        <v>11</v>
      </c>
      <c r="O47" s="42" t="n">
        <v>4.5</v>
      </c>
      <c r="P47" s="40" t="n">
        <v>8.7</v>
      </c>
      <c r="Q47" s="43" t="n">
        <f aca="false">O47+P47</f>
        <v>13.2</v>
      </c>
      <c r="R47" s="48" t="n">
        <f aca="false">$H47+$K47+$N47+$Q47</f>
        <v>45.12</v>
      </c>
    </row>
    <row r="48" customFormat="false" ht="15.75" hidden="false" customHeight="false" outlineLevel="0" collapsed="false">
      <c r="A48" s="72" t="n">
        <v>3</v>
      </c>
      <c r="B48" s="73" t="s">
        <v>76</v>
      </c>
      <c r="C48" s="46" t="s">
        <v>47</v>
      </c>
      <c r="D48" s="47" t="s">
        <v>75</v>
      </c>
      <c r="E48" s="38" t="s">
        <v>77</v>
      </c>
      <c r="F48" s="39" t="n">
        <v>2.4</v>
      </c>
      <c r="G48" s="40" t="n">
        <v>8.3</v>
      </c>
      <c r="H48" s="41" t="n">
        <f aca="false">F48+G48</f>
        <v>10.7</v>
      </c>
      <c r="I48" s="42" t="n">
        <v>3.5</v>
      </c>
      <c r="J48" s="40" t="n">
        <v>7.65</v>
      </c>
      <c r="K48" s="43" t="n">
        <f aca="false">I48+J48</f>
        <v>11.15</v>
      </c>
      <c r="L48" s="39" t="n">
        <v>4.1</v>
      </c>
      <c r="M48" s="40" t="n">
        <v>6.4</v>
      </c>
      <c r="N48" s="41" t="n">
        <f aca="false">L48+M48</f>
        <v>10.5</v>
      </c>
      <c r="O48" s="42" t="n">
        <v>4.3</v>
      </c>
      <c r="P48" s="40" t="n">
        <v>7.6</v>
      </c>
      <c r="Q48" s="43" t="n">
        <f aca="false">O48+P48</f>
        <v>11.9</v>
      </c>
      <c r="R48" s="48" t="n">
        <f aca="false">$H48+$K48+$N48+$Q48</f>
        <v>44.25</v>
      </c>
    </row>
    <row r="49" customFormat="false" ht="15.75" hidden="false" customHeight="false" outlineLevel="0" collapsed="false">
      <c r="A49" s="72" t="n">
        <v>4</v>
      </c>
      <c r="B49" s="73" t="s">
        <v>78</v>
      </c>
      <c r="C49" s="46" t="s">
        <v>79</v>
      </c>
      <c r="D49" s="47" t="s">
        <v>75</v>
      </c>
      <c r="E49" s="38" t="s">
        <v>77</v>
      </c>
      <c r="F49" s="39" t="n">
        <v>2.4</v>
      </c>
      <c r="G49" s="40" t="n">
        <v>8.67</v>
      </c>
      <c r="H49" s="41" t="n">
        <f aca="false">F49+G49</f>
        <v>11.07</v>
      </c>
      <c r="I49" s="42" t="n">
        <v>2.2</v>
      </c>
      <c r="J49" s="40" t="n">
        <v>8</v>
      </c>
      <c r="K49" s="43" t="n">
        <f aca="false">I49+J49</f>
        <v>10.2</v>
      </c>
      <c r="L49" s="39" t="n">
        <v>3.5</v>
      </c>
      <c r="M49" s="40" t="n">
        <v>6.9</v>
      </c>
      <c r="N49" s="41" t="n">
        <f aca="false">L49+M49</f>
        <v>10.4</v>
      </c>
      <c r="O49" s="42" t="n">
        <v>4.3</v>
      </c>
      <c r="P49" s="40" t="n">
        <v>7.23</v>
      </c>
      <c r="Q49" s="43" t="n">
        <f aca="false">O49+P49</f>
        <v>11.53</v>
      </c>
      <c r="R49" s="48" t="n">
        <f aca="false">$H49+$K49+$N49+$Q49</f>
        <v>43.2</v>
      </c>
    </row>
    <row r="50" customFormat="false" ht="15.75" hidden="false" customHeight="false" outlineLevel="0" collapsed="false">
      <c r="A50" s="72" t="n">
        <v>5</v>
      </c>
      <c r="B50" s="73" t="s">
        <v>80</v>
      </c>
      <c r="C50" s="46" t="s">
        <v>23</v>
      </c>
      <c r="D50" s="47" t="s">
        <v>72</v>
      </c>
      <c r="E50" s="95" t="s">
        <v>29</v>
      </c>
      <c r="F50" s="39" t="n">
        <v>2.4</v>
      </c>
      <c r="G50" s="40" t="n">
        <v>8.14</v>
      </c>
      <c r="H50" s="41" t="n">
        <f aca="false">F50+G50</f>
        <v>10.54</v>
      </c>
      <c r="I50" s="42" t="n">
        <v>1.9</v>
      </c>
      <c r="J50" s="40" t="n">
        <v>6.95</v>
      </c>
      <c r="K50" s="43" t="n">
        <f aca="false">I50+J50</f>
        <v>8.85</v>
      </c>
      <c r="L50" s="39" t="n">
        <v>4.1</v>
      </c>
      <c r="M50" s="40" t="n">
        <v>7.1</v>
      </c>
      <c r="N50" s="41" t="n">
        <f aca="false">L50+M50</f>
        <v>11.2</v>
      </c>
      <c r="O50" s="42" t="n">
        <v>4.1</v>
      </c>
      <c r="P50" s="40" t="n">
        <v>7.8</v>
      </c>
      <c r="Q50" s="43" t="n">
        <f aca="false">O50+P50</f>
        <v>11.9</v>
      </c>
      <c r="R50" s="48" t="n">
        <f aca="false">$H50+$K50+$N50+$Q50</f>
        <v>42.49</v>
      </c>
    </row>
    <row r="51" customFormat="false" ht="15.75" hidden="false" customHeight="false" outlineLevel="0" collapsed="false">
      <c r="A51" s="72" t="n">
        <v>6</v>
      </c>
      <c r="B51" s="96" t="s">
        <v>81</v>
      </c>
      <c r="C51" s="51" t="s">
        <v>82</v>
      </c>
      <c r="D51" s="47" t="s">
        <v>75</v>
      </c>
      <c r="E51" s="95" t="s">
        <v>29</v>
      </c>
      <c r="F51" s="39" t="n">
        <v>2.4</v>
      </c>
      <c r="G51" s="40" t="n">
        <v>7.94</v>
      </c>
      <c r="H51" s="41" t="n">
        <f aca="false">F51+G51</f>
        <v>10.34</v>
      </c>
      <c r="I51" s="42" t="n">
        <v>2.2</v>
      </c>
      <c r="J51" s="40" t="n">
        <v>8.2</v>
      </c>
      <c r="K51" s="43" t="n">
        <f aca="false">I51+J51</f>
        <v>10.4</v>
      </c>
      <c r="L51" s="39" t="n">
        <v>4.3</v>
      </c>
      <c r="M51" s="40" t="n">
        <v>6.3</v>
      </c>
      <c r="N51" s="41" t="n">
        <f aca="false">L51+M51</f>
        <v>10.6</v>
      </c>
      <c r="O51" s="42" t="n">
        <v>4.1</v>
      </c>
      <c r="P51" s="40" t="n">
        <v>7.03</v>
      </c>
      <c r="Q51" s="43" t="n">
        <f aca="false">O51+P51</f>
        <v>11.13</v>
      </c>
      <c r="R51" s="48" t="n">
        <f aca="false">$H51+$K51+$N51+$Q51</f>
        <v>42.47</v>
      </c>
    </row>
    <row r="52" customFormat="false" ht="15.75" hidden="false" customHeight="false" outlineLevel="0" collapsed="false">
      <c r="A52" s="72" t="n">
        <v>7</v>
      </c>
      <c r="B52" s="73" t="s">
        <v>83</v>
      </c>
      <c r="C52" s="46" t="s">
        <v>84</v>
      </c>
      <c r="D52" s="52" t="s">
        <v>75</v>
      </c>
      <c r="E52" s="95" t="s">
        <v>29</v>
      </c>
      <c r="F52" s="39" t="n">
        <v>2.4</v>
      </c>
      <c r="G52" s="40" t="n">
        <v>7.44</v>
      </c>
      <c r="H52" s="41" t="n">
        <f aca="false">F52+G52</f>
        <v>9.84</v>
      </c>
      <c r="I52" s="42" t="n">
        <v>2.2</v>
      </c>
      <c r="J52" s="40" t="n">
        <v>7.55</v>
      </c>
      <c r="K52" s="43" t="n">
        <f aca="false">I52+J52</f>
        <v>9.75</v>
      </c>
      <c r="L52" s="39" t="n">
        <v>4</v>
      </c>
      <c r="M52" s="40" t="n">
        <v>6.8</v>
      </c>
      <c r="N52" s="41" t="n">
        <f aca="false">L52+M52</f>
        <v>10.8</v>
      </c>
      <c r="O52" s="42" t="n">
        <v>4</v>
      </c>
      <c r="P52" s="40" t="n">
        <v>7.77</v>
      </c>
      <c r="Q52" s="43" t="n">
        <f aca="false">O52+P52</f>
        <v>11.77</v>
      </c>
      <c r="R52" s="48" t="n">
        <f aca="false">$H52+$K52+$N52+$Q52</f>
        <v>42.16</v>
      </c>
    </row>
    <row r="53" customFormat="false" ht="15.75" hidden="false" customHeight="false" outlineLevel="0" collapsed="false">
      <c r="A53" s="72" t="n">
        <v>8</v>
      </c>
      <c r="B53" s="96" t="s">
        <v>85</v>
      </c>
      <c r="C53" s="51" t="s">
        <v>27</v>
      </c>
      <c r="D53" s="52" t="s">
        <v>75</v>
      </c>
      <c r="E53" s="95" t="s">
        <v>86</v>
      </c>
      <c r="F53" s="81" t="n">
        <v>1</v>
      </c>
      <c r="G53" s="40" t="n">
        <v>8.34</v>
      </c>
      <c r="H53" s="41" t="n">
        <f aca="false">F53+G53</f>
        <v>9.34</v>
      </c>
      <c r="I53" s="42" t="n">
        <v>1.9</v>
      </c>
      <c r="J53" s="40" t="n">
        <v>6.95</v>
      </c>
      <c r="K53" s="43" t="n">
        <f aca="false">I53+J53</f>
        <v>8.85</v>
      </c>
      <c r="L53" s="39" t="n">
        <v>3.7</v>
      </c>
      <c r="M53" s="40" t="n">
        <v>8.1</v>
      </c>
      <c r="N53" s="41" t="n">
        <f aca="false">L53+M53</f>
        <v>11.8</v>
      </c>
      <c r="O53" s="42" t="n">
        <v>3.3</v>
      </c>
      <c r="P53" s="40" t="n">
        <v>8</v>
      </c>
      <c r="Q53" s="43" t="n">
        <f aca="false">O53+P53</f>
        <v>11.3</v>
      </c>
      <c r="R53" s="48" t="n">
        <f aca="false">$H53+$K53+$N53+$Q53</f>
        <v>41.29</v>
      </c>
    </row>
    <row r="54" customFormat="false" ht="15.75" hidden="false" customHeight="false" outlineLevel="0" collapsed="false">
      <c r="A54" s="72" t="n">
        <v>9</v>
      </c>
      <c r="B54" s="96" t="s">
        <v>87</v>
      </c>
      <c r="C54" s="51" t="s">
        <v>45</v>
      </c>
      <c r="D54" s="52" t="s">
        <v>75</v>
      </c>
      <c r="E54" s="74" t="s">
        <v>21</v>
      </c>
      <c r="F54" s="81" t="n">
        <v>2.4</v>
      </c>
      <c r="G54" s="40" t="n">
        <v>7.94</v>
      </c>
      <c r="H54" s="41" t="n">
        <f aca="false">F54+G54</f>
        <v>10.34</v>
      </c>
      <c r="I54" s="42" t="n">
        <v>2.5</v>
      </c>
      <c r="J54" s="40" t="n">
        <v>8.45</v>
      </c>
      <c r="K54" s="43" t="n">
        <f aca="false">I54+J54</f>
        <v>10.95</v>
      </c>
      <c r="L54" s="39" t="n">
        <v>4</v>
      </c>
      <c r="M54" s="40" t="n">
        <v>6.1</v>
      </c>
      <c r="N54" s="41" t="n">
        <f aca="false">L54+M54</f>
        <v>10.1</v>
      </c>
      <c r="O54" s="42" t="n">
        <v>2.7</v>
      </c>
      <c r="P54" s="40" t="n">
        <v>7.07</v>
      </c>
      <c r="Q54" s="43" t="n">
        <f aca="false">O54+P54</f>
        <v>9.77</v>
      </c>
      <c r="R54" s="48" t="n">
        <f aca="false">$H54+$K54+$N54+$Q54</f>
        <v>41.16</v>
      </c>
    </row>
    <row r="55" customFormat="false" ht="15.75" hidden="false" customHeight="false" outlineLevel="0" collapsed="false">
      <c r="A55" s="72" t="n">
        <v>10</v>
      </c>
      <c r="B55" s="73" t="s">
        <v>88</v>
      </c>
      <c r="C55" s="46" t="s">
        <v>89</v>
      </c>
      <c r="D55" s="47" t="s">
        <v>75</v>
      </c>
      <c r="E55" s="74" t="s">
        <v>77</v>
      </c>
      <c r="F55" s="81" t="n">
        <v>2.4</v>
      </c>
      <c r="G55" s="40" t="n">
        <v>7.7</v>
      </c>
      <c r="H55" s="41" t="n">
        <f aca="false">F55+G55</f>
        <v>10.1</v>
      </c>
      <c r="I55" s="42" t="n">
        <v>1.9</v>
      </c>
      <c r="J55" s="40" t="n">
        <v>7.3</v>
      </c>
      <c r="K55" s="43" t="n">
        <f aca="false">I55+J55</f>
        <v>9.2</v>
      </c>
      <c r="L55" s="39" t="n">
        <v>4</v>
      </c>
      <c r="M55" s="40" t="n">
        <v>5.8</v>
      </c>
      <c r="N55" s="41" t="n">
        <f aca="false">L55+M55</f>
        <v>9.8</v>
      </c>
      <c r="O55" s="42" t="n">
        <v>3.9</v>
      </c>
      <c r="P55" s="40" t="n">
        <v>6.5</v>
      </c>
      <c r="Q55" s="43" t="n">
        <f aca="false">O55+P55</f>
        <v>10.4</v>
      </c>
      <c r="R55" s="48" t="n">
        <f aca="false">$H55+$K55+$N55+$Q55</f>
        <v>39.5</v>
      </c>
    </row>
    <row r="56" customFormat="false" ht="15.75" hidden="false" customHeight="false" outlineLevel="0" collapsed="false">
      <c r="A56" s="72" t="n">
        <v>11</v>
      </c>
      <c r="B56" s="97" t="s">
        <v>90</v>
      </c>
      <c r="C56" s="98" t="s">
        <v>27</v>
      </c>
      <c r="D56" s="99" t="s">
        <v>72</v>
      </c>
      <c r="E56" s="38" t="s">
        <v>67</v>
      </c>
      <c r="F56" s="81" t="n">
        <v>2.4</v>
      </c>
      <c r="G56" s="40" t="n">
        <v>8</v>
      </c>
      <c r="H56" s="41" t="n">
        <f aca="false">F56+G56</f>
        <v>10.4</v>
      </c>
      <c r="I56" s="42" t="n">
        <v>1.9</v>
      </c>
      <c r="J56" s="40" t="n">
        <v>6.55</v>
      </c>
      <c r="K56" s="43" t="n">
        <f aca="false">I56+J56</f>
        <v>8.45</v>
      </c>
      <c r="L56" s="39" t="n">
        <v>3.7</v>
      </c>
      <c r="M56" s="40" t="n">
        <v>4.1</v>
      </c>
      <c r="N56" s="41" t="n">
        <f aca="false">L56+M56</f>
        <v>7.8</v>
      </c>
      <c r="O56" s="42" t="n">
        <v>3.9</v>
      </c>
      <c r="P56" s="40" t="n">
        <v>6.77</v>
      </c>
      <c r="Q56" s="43" t="n">
        <f aca="false">O56+P56</f>
        <v>10.67</v>
      </c>
      <c r="R56" s="48" t="n">
        <f aca="false">$H56+$K56+$N56+$Q56</f>
        <v>37.32</v>
      </c>
    </row>
    <row r="57" customFormat="false" ht="15.75" hidden="false" customHeight="false" outlineLevel="0" collapsed="false">
      <c r="A57" s="72" t="n">
        <v>12</v>
      </c>
      <c r="B57" s="96" t="s">
        <v>91</v>
      </c>
      <c r="C57" s="51" t="s">
        <v>92</v>
      </c>
      <c r="D57" s="52" t="s">
        <v>72</v>
      </c>
      <c r="E57" s="95" t="s">
        <v>67</v>
      </c>
      <c r="F57" s="81" t="n">
        <v>2.4</v>
      </c>
      <c r="G57" s="40" t="n">
        <v>7.74</v>
      </c>
      <c r="H57" s="41" t="n">
        <f aca="false">F57+G57</f>
        <v>10.14</v>
      </c>
      <c r="I57" s="42" t="n">
        <v>1.9</v>
      </c>
      <c r="J57" s="40" t="n">
        <v>6</v>
      </c>
      <c r="K57" s="43" t="n">
        <f aca="false">I57+J57</f>
        <v>7.9</v>
      </c>
      <c r="L57" s="39" t="n">
        <v>3.8</v>
      </c>
      <c r="M57" s="40" t="n">
        <v>5.5</v>
      </c>
      <c r="N57" s="41" t="n">
        <f aca="false">L57+M57</f>
        <v>9.3</v>
      </c>
      <c r="O57" s="42" t="n">
        <v>3.8</v>
      </c>
      <c r="P57" s="40" t="n">
        <v>5.8</v>
      </c>
      <c r="Q57" s="43" t="n">
        <f aca="false">O57+P57</f>
        <v>9.6</v>
      </c>
      <c r="R57" s="48" t="n">
        <f aca="false">$H57+$K57+$N57+$Q57</f>
        <v>36.94</v>
      </c>
    </row>
    <row r="58" customFormat="false" ht="15.75" hidden="false" customHeight="false" outlineLevel="0" collapsed="false">
      <c r="A58" s="72" t="n">
        <v>13</v>
      </c>
      <c r="B58" s="96" t="s">
        <v>50</v>
      </c>
      <c r="C58" s="51" t="s">
        <v>93</v>
      </c>
      <c r="D58" s="52" t="s">
        <v>75</v>
      </c>
      <c r="E58" s="95" t="s">
        <v>29</v>
      </c>
      <c r="F58" s="81" t="n">
        <v>1</v>
      </c>
      <c r="G58" s="40" t="n">
        <v>8.5</v>
      </c>
      <c r="H58" s="41" t="n">
        <f aca="false">F58+G58</f>
        <v>9.5</v>
      </c>
      <c r="I58" s="42" t="n">
        <v>1.2</v>
      </c>
      <c r="J58" s="40" t="n">
        <v>4.3</v>
      </c>
      <c r="K58" s="43" t="n">
        <f aca="false">I58+J58</f>
        <v>5.5</v>
      </c>
      <c r="L58" s="39" t="n">
        <v>2.9</v>
      </c>
      <c r="M58" s="40" t="n">
        <v>6.2</v>
      </c>
      <c r="N58" s="41" t="n">
        <f aca="false">L58+M58</f>
        <v>9.1</v>
      </c>
      <c r="O58" s="42" t="n">
        <v>2.2</v>
      </c>
      <c r="P58" s="40" t="n">
        <v>8.57</v>
      </c>
      <c r="Q58" s="43" t="n">
        <f aca="false">O58+P58</f>
        <v>10.77</v>
      </c>
      <c r="R58" s="48" t="n">
        <f aca="false">$H58+$K58+$N58+$Q58</f>
        <v>34.87</v>
      </c>
    </row>
    <row r="59" customFormat="false" ht="16.5" hidden="false" customHeight="false" outlineLevel="0" collapsed="false">
      <c r="A59" s="86" t="n">
        <v>14</v>
      </c>
      <c r="B59" s="100" t="s">
        <v>94</v>
      </c>
      <c r="C59" s="56" t="s">
        <v>79</v>
      </c>
      <c r="D59" s="57" t="s">
        <v>72</v>
      </c>
      <c r="E59" s="101" t="s">
        <v>86</v>
      </c>
      <c r="F59" s="28" t="n">
        <v>1</v>
      </c>
      <c r="G59" s="60" t="n">
        <v>8.3</v>
      </c>
      <c r="H59" s="61" t="n">
        <f aca="false">F59+G59</f>
        <v>9.3</v>
      </c>
      <c r="I59" s="62" t="n">
        <v>1.2</v>
      </c>
      <c r="J59" s="60" t="n">
        <v>4</v>
      </c>
      <c r="K59" s="63" t="n">
        <f aca="false">I59+J59</f>
        <v>5.2</v>
      </c>
      <c r="L59" s="59" t="n">
        <v>2.6</v>
      </c>
      <c r="M59" s="60" t="n">
        <v>5.8</v>
      </c>
      <c r="N59" s="61" t="n">
        <f aca="false">L59+M59</f>
        <v>8.4</v>
      </c>
      <c r="O59" s="62" t="n">
        <v>2.3</v>
      </c>
      <c r="P59" s="60" t="n">
        <v>7.57</v>
      </c>
      <c r="Q59" s="63" t="n">
        <f aca="false">O59+P59</f>
        <v>9.87</v>
      </c>
      <c r="R59" s="64" t="n">
        <f aca="false">$H59+$K59+$N59+$Q59</f>
        <v>32.77</v>
      </c>
    </row>
    <row r="60" customFormat="false" ht="15" hidden="false" customHeight="false" outlineLevel="0" collapsed="false">
      <c r="A60" s="65"/>
      <c r="B60" s="66"/>
      <c r="C60" s="66"/>
      <c r="D60" s="67"/>
      <c r="E60" s="68"/>
      <c r="F60" s="69"/>
      <c r="G60" s="70"/>
      <c r="H60" s="71"/>
      <c r="I60" s="69"/>
      <c r="J60" s="70"/>
      <c r="K60" s="71"/>
      <c r="L60" s="69"/>
      <c r="M60" s="69"/>
      <c r="N60" s="71"/>
      <c r="O60" s="69"/>
      <c r="P60" s="69"/>
      <c r="Q60" s="71"/>
      <c r="R60" s="71"/>
    </row>
    <row r="61" customFormat="false" ht="12.75" hidden="false" customHeight="false" outlineLevel="0" collapsed="false">
      <c r="A61" s="9" t="s">
        <v>95</v>
      </c>
      <c r="B61" s="10" t="s">
        <v>96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3.5" hidden="false" customHeight="false" outlineLevel="0" collapsed="false">
      <c r="A62" s="9"/>
      <c r="B62" s="11"/>
      <c r="C62" s="11"/>
      <c r="D62" s="12"/>
      <c r="E62" s="13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1"/>
    </row>
    <row r="63" customFormat="false" ht="12.75" hidden="false" customHeight="false" outlineLevel="0" collapsed="false">
      <c r="A63" s="15"/>
      <c r="B63" s="92"/>
      <c r="C63" s="17"/>
      <c r="D63" s="18"/>
      <c r="E63" s="19"/>
      <c r="F63" s="20" t="s">
        <v>5</v>
      </c>
      <c r="G63" s="20"/>
      <c r="H63" s="20"/>
      <c r="I63" s="21" t="s">
        <v>6</v>
      </c>
      <c r="J63" s="21"/>
      <c r="K63" s="21"/>
      <c r="L63" s="20" t="s">
        <v>7</v>
      </c>
      <c r="M63" s="20"/>
      <c r="N63" s="20"/>
      <c r="O63" s="21" t="s">
        <v>8</v>
      </c>
      <c r="P63" s="21"/>
      <c r="Q63" s="21"/>
      <c r="R63" s="22" t="s">
        <v>9</v>
      </c>
    </row>
    <row r="64" customFormat="false" ht="13.5" hidden="false" customHeight="false" outlineLevel="0" collapsed="false">
      <c r="A64" s="23" t="s">
        <v>10</v>
      </c>
      <c r="B64" s="93" t="s">
        <v>11</v>
      </c>
      <c r="C64" s="25" t="s">
        <v>12</v>
      </c>
      <c r="D64" s="26" t="s">
        <v>13</v>
      </c>
      <c r="E64" s="27" t="s">
        <v>14</v>
      </c>
      <c r="F64" s="28" t="s">
        <v>15</v>
      </c>
      <c r="G64" s="29" t="s">
        <v>16</v>
      </c>
      <c r="H64" s="30" t="s">
        <v>17</v>
      </c>
      <c r="I64" s="31" t="s">
        <v>15</v>
      </c>
      <c r="J64" s="29" t="s">
        <v>16</v>
      </c>
      <c r="K64" s="32" t="s">
        <v>17</v>
      </c>
      <c r="L64" s="28" t="s">
        <v>15</v>
      </c>
      <c r="M64" s="29" t="s">
        <v>16</v>
      </c>
      <c r="N64" s="30" t="s">
        <v>17</v>
      </c>
      <c r="O64" s="31" t="s">
        <v>15</v>
      </c>
      <c r="P64" s="29" t="s">
        <v>16</v>
      </c>
      <c r="Q64" s="32" t="s">
        <v>17</v>
      </c>
      <c r="R64" s="33"/>
    </row>
    <row r="65" customFormat="false" ht="15.75" hidden="false" customHeight="false" outlineLevel="0" collapsed="false">
      <c r="A65" s="34" t="n">
        <v>2</v>
      </c>
      <c r="B65" s="94" t="s">
        <v>97</v>
      </c>
      <c r="C65" s="36" t="s">
        <v>82</v>
      </c>
      <c r="D65" s="37" t="s">
        <v>98</v>
      </c>
      <c r="E65" s="38" t="s">
        <v>99</v>
      </c>
      <c r="F65" s="39" t="n">
        <v>2.4</v>
      </c>
      <c r="G65" s="40" t="n">
        <v>8.27</v>
      </c>
      <c r="H65" s="41" t="n">
        <f aca="false">F65+G65</f>
        <v>10.67</v>
      </c>
      <c r="I65" s="42" t="n">
        <v>3.5</v>
      </c>
      <c r="J65" s="40" t="n">
        <v>8.3</v>
      </c>
      <c r="K65" s="43" t="n">
        <f aca="false">I65+J65</f>
        <v>11.8</v>
      </c>
      <c r="L65" s="39" t="n">
        <v>4.3</v>
      </c>
      <c r="M65" s="40" t="n">
        <v>8.2</v>
      </c>
      <c r="N65" s="41" t="n">
        <f aca="false">L65+M65</f>
        <v>12.5</v>
      </c>
      <c r="O65" s="42" t="n">
        <v>4.7</v>
      </c>
      <c r="P65" s="40" t="n">
        <v>7.4</v>
      </c>
      <c r="Q65" s="43" t="n">
        <f aca="false">O65+P65</f>
        <v>12.1</v>
      </c>
      <c r="R65" s="44" t="n">
        <f aca="false">$H65+$K65+$N65+$Q65</f>
        <v>47.07</v>
      </c>
    </row>
    <row r="66" customFormat="false" ht="15.75" hidden="false" customHeight="false" outlineLevel="0" collapsed="false">
      <c r="A66" s="72" t="n">
        <v>2</v>
      </c>
      <c r="B66" s="73" t="s">
        <v>100</v>
      </c>
      <c r="C66" s="46" t="s">
        <v>82</v>
      </c>
      <c r="D66" s="47" t="s">
        <v>98</v>
      </c>
      <c r="E66" s="95" t="s">
        <v>41</v>
      </c>
      <c r="F66" s="39" t="n">
        <v>2.4</v>
      </c>
      <c r="G66" s="40" t="n">
        <v>8.4</v>
      </c>
      <c r="H66" s="41" t="n">
        <f aca="false">F66+G66</f>
        <v>10.8</v>
      </c>
      <c r="I66" s="42" t="n">
        <v>2.8</v>
      </c>
      <c r="J66" s="40" t="n">
        <v>7.45</v>
      </c>
      <c r="K66" s="43" t="n">
        <f aca="false">I66+J66</f>
        <v>10.25</v>
      </c>
      <c r="L66" s="39" t="n">
        <v>4.9</v>
      </c>
      <c r="M66" s="40" t="n">
        <v>7.5</v>
      </c>
      <c r="N66" s="41" t="n">
        <f aca="false">L66+M66</f>
        <v>12.4</v>
      </c>
      <c r="O66" s="42" t="n">
        <v>4.5</v>
      </c>
      <c r="P66" s="40" t="n">
        <v>7.9</v>
      </c>
      <c r="Q66" s="43" t="n">
        <f aca="false">O66+P66</f>
        <v>12.4</v>
      </c>
      <c r="R66" s="48" t="n">
        <f aca="false">$H66+$K66+$N66+$Q66</f>
        <v>45.85</v>
      </c>
    </row>
    <row r="67" customFormat="false" ht="15.75" hidden="false" customHeight="false" outlineLevel="0" collapsed="false">
      <c r="A67" s="34" t="n">
        <v>3</v>
      </c>
      <c r="B67" s="73" t="s">
        <v>101</v>
      </c>
      <c r="C67" s="46" t="s">
        <v>27</v>
      </c>
      <c r="D67" s="47" t="s">
        <v>102</v>
      </c>
      <c r="E67" s="95" t="s">
        <v>41</v>
      </c>
      <c r="F67" s="39" t="n">
        <v>2.4</v>
      </c>
      <c r="G67" s="40" t="n">
        <v>8.34</v>
      </c>
      <c r="H67" s="41" t="n">
        <f aca="false">F67+G67</f>
        <v>10.74</v>
      </c>
      <c r="I67" s="42" t="n">
        <v>3.1</v>
      </c>
      <c r="J67" s="40" t="n">
        <v>7.7</v>
      </c>
      <c r="K67" s="43" t="n">
        <f aca="false">I67+J67</f>
        <v>10.8</v>
      </c>
      <c r="L67" s="39" t="n">
        <v>4.1</v>
      </c>
      <c r="M67" s="40" t="n">
        <v>6.7</v>
      </c>
      <c r="N67" s="41" t="n">
        <f aca="false">L67+M67</f>
        <v>10.8</v>
      </c>
      <c r="O67" s="42" t="n">
        <v>4.1</v>
      </c>
      <c r="P67" s="40" t="n">
        <v>7.2</v>
      </c>
      <c r="Q67" s="43" t="n">
        <f aca="false">O67+P67</f>
        <v>11.3</v>
      </c>
      <c r="R67" s="48" t="n">
        <f aca="false">$H67+$K67+$N67+$Q67</f>
        <v>43.64</v>
      </c>
    </row>
    <row r="68" customFormat="false" ht="15.75" hidden="false" customHeight="false" outlineLevel="0" collapsed="false">
      <c r="A68" s="72" t="n">
        <v>4</v>
      </c>
      <c r="B68" s="73" t="s">
        <v>85</v>
      </c>
      <c r="C68" s="46" t="s">
        <v>103</v>
      </c>
      <c r="D68" s="47" t="s">
        <v>104</v>
      </c>
      <c r="E68" s="95" t="s">
        <v>86</v>
      </c>
      <c r="F68" s="39" t="n">
        <v>2.4</v>
      </c>
      <c r="G68" s="40" t="n">
        <v>9.1</v>
      </c>
      <c r="H68" s="41" t="n">
        <f aca="false">F68+G68</f>
        <v>11.5</v>
      </c>
      <c r="I68" s="42" t="n">
        <v>2.2</v>
      </c>
      <c r="J68" s="40" t="n">
        <v>7.35</v>
      </c>
      <c r="K68" s="43" t="n">
        <f aca="false">I68+J68</f>
        <v>9.55</v>
      </c>
      <c r="L68" s="39" t="n">
        <v>3.6</v>
      </c>
      <c r="M68" s="40" t="n">
        <v>6.7</v>
      </c>
      <c r="N68" s="41" t="n">
        <f aca="false">L68+M68</f>
        <v>10.3</v>
      </c>
      <c r="O68" s="42" t="n">
        <v>4.1</v>
      </c>
      <c r="P68" s="40" t="n">
        <v>7.27</v>
      </c>
      <c r="Q68" s="43" t="n">
        <f aca="false">O68+P68</f>
        <v>11.37</v>
      </c>
      <c r="R68" s="48" t="n">
        <f aca="false">$H68+$K68+$N68+$Q68</f>
        <v>42.72</v>
      </c>
    </row>
    <row r="69" customFormat="false" ht="15.75" hidden="false" customHeight="false" outlineLevel="0" collapsed="false">
      <c r="A69" s="90" t="n">
        <v>5</v>
      </c>
      <c r="B69" s="96" t="s">
        <v>105</v>
      </c>
      <c r="C69" s="51" t="s">
        <v>106</v>
      </c>
      <c r="D69" s="52" t="s">
        <v>104</v>
      </c>
      <c r="E69" s="102" t="s">
        <v>29</v>
      </c>
      <c r="F69" s="39" t="n">
        <v>2.4</v>
      </c>
      <c r="G69" s="40" t="n">
        <v>8.14</v>
      </c>
      <c r="H69" s="41" t="n">
        <f aca="false">F69+G69</f>
        <v>10.54</v>
      </c>
      <c r="I69" s="42" t="n">
        <v>1.9</v>
      </c>
      <c r="J69" s="40" t="n">
        <v>6.75</v>
      </c>
      <c r="K69" s="43" t="n">
        <f aca="false">I69+J69</f>
        <v>8.65</v>
      </c>
      <c r="L69" s="39" t="n">
        <v>4</v>
      </c>
      <c r="M69" s="40" t="n">
        <v>6.7</v>
      </c>
      <c r="N69" s="41" t="n">
        <f aca="false">L69+M69</f>
        <v>10.7</v>
      </c>
      <c r="O69" s="42" t="n">
        <v>4.7</v>
      </c>
      <c r="P69" s="40" t="n">
        <v>7.6</v>
      </c>
      <c r="Q69" s="43" t="n">
        <f aca="false">O69+P69</f>
        <v>12.3</v>
      </c>
      <c r="R69" s="48" t="n">
        <f aca="false">$H69+$K69+$N69+$Q69</f>
        <v>42.19</v>
      </c>
    </row>
    <row r="70" customFormat="false" ht="16.5" hidden="false" customHeight="false" outlineLevel="0" collapsed="false">
      <c r="A70" s="54" t="n">
        <v>6</v>
      </c>
      <c r="B70" s="100" t="s">
        <v>107</v>
      </c>
      <c r="C70" s="56" t="s">
        <v>108</v>
      </c>
      <c r="D70" s="57" t="s">
        <v>102</v>
      </c>
      <c r="E70" s="101" t="s">
        <v>29</v>
      </c>
      <c r="F70" s="59" t="n">
        <v>2.4</v>
      </c>
      <c r="G70" s="60" t="n">
        <v>7.14</v>
      </c>
      <c r="H70" s="61" t="n">
        <f aca="false">F70+G70</f>
        <v>9.54</v>
      </c>
      <c r="I70" s="62" t="n">
        <v>2.2</v>
      </c>
      <c r="J70" s="60" t="n">
        <v>7</v>
      </c>
      <c r="K70" s="63" t="n">
        <f aca="false">I70+J70</f>
        <v>9.2</v>
      </c>
      <c r="L70" s="59" t="n">
        <v>4.3</v>
      </c>
      <c r="M70" s="60" t="n">
        <v>6</v>
      </c>
      <c r="N70" s="61" t="n">
        <f aca="false">L70+M70</f>
        <v>10.3</v>
      </c>
      <c r="O70" s="62" t="n">
        <v>4.5</v>
      </c>
      <c r="P70" s="60" t="n">
        <v>7.7</v>
      </c>
      <c r="Q70" s="63" t="n">
        <f aca="false">O70+P70</f>
        <v>12.2</v>
      </c>
      <c r="R70" s="64" t="n">
        <f aca="false">$H70+$K70+$N70+$Q70</f>
        <v>41.24</v>
      </c>
    </row>
    <row r="71" customFormat="false" ht="15" hidden="false" customHeight="false" outlineLevel="0" collapsed="false">
      <c r="A71" s="65"/>
      <c r="B71" s="66"/>
      <c r="C71" s="66"/>
      <c r="D71" s="67"/>
      <c r="E71" s="68"/>
      <c r="F71" s="69"/>
      <c r="G71" s="70"/>
      <c r="H71" s="71"/>
      <c r="I71" s="69"/>
      <c r="J71" s="70"/>
      <c r="K71" s="71"/>
      <c r="L71" s="69"/>
      <c r="M71" s="69"/>
      <c r="N71" s="71"/>
      <c r="O71" s="103"/>
      <c r="P71" s="103"/>
      <c r="Q71" s="71"/>
      <c r="R71" s="71"/>
    </row>
    <row r="72" customFormat="false" ht="12.75" hidden="false" customHeight="false" outlineLevel="0" collapsed="false">
      <c r="F72" s="104"/>
      <c r="G72" s="105"/>
      <c r="H72" s="105"/>
    </row>
    <row r="73" customFormat="false" ht="12.75" hidden="false" customHeight="false" outlineLevel="0" collapsed="false">
      <c r="E73" s="106"/>
      <c r="F73" s="106"/>
      <c r="G73" s="105"/>
      <c r="H73" s="105"/>
    </row>
    <row r="74" customFormat="false" ht="12.75" hidden="false" customHeight="false" outlineLevel="0" collapsed="false">
      <c r="E74" s="105"/>
      <c r="F74" s="105"/>
      <c r="G74" s="105"/>
      <c r="H74" s="105"/>
    </row>
    <row r="75" customFormat="false" ht="12.75" hidden="false" customHeight="false" outlineLevel="0" collapsed="false">
      <c r="E75" s="105"/>
      <c r="F75" s="105"/>
      <c r="G75" s="105"/>
      <c r="H75" s="105"/>
    </row>
    <row r="76" customFormat="false" ht="12.75" hidden="false" customHeight="false" outlineLevel="0" collapsed="false">
      <c r="E76" s="107"/>
      <c r="F76" s="105"/>
      <c r="G76" s="105"/>
      <c r="H76" s="105"/>
    </row>
  </sheetData>
  <mergeCells count="44">
    <mergeCell ref="A1:R1"/>
    <mergeCell ref="A2:R2"/>
    <mergeCell ref="A4:R4"/>
    <mergeCell ref="B6:R6"/>
    <mergeCell ref="F7:H7"/>
    <mergeCell ref="I7:K7"/>
    <mergeCell ref="L7:N7"/>
    <mergeCell ref="O7:Q7"/>
    <mergeCell ref="F8:H8"/>
    <mergeCell ref="I8:K8"/>
    <mergeCell ref="L8:N8"/>
    <mergeCell ref="O8:Q8"/>
    <mergeCell ref="B18:R18"/>
    <mergeCell ref="F19:H19"/>
    <mergeCell ref="I19:K19"/>
    <mergeCell ref="L19:N19"/>
    <mergeCell ref="O19:Q19"/>
    <mergeCell ref="F20:H20"/>
    <mergeCell ref="I20:K20"/>
    <mergeCell ref="L20:N20"/>
    <mergeCell ref="O20:Q20"/>
    <mergeCell ref="B29:R29"/>
    <mergeCell ref="F30:H30"/>
    <mergeCell ref="I30:K30"/>
    <mergeCell ref="L30:N30"/>
    <mergeCell ref="O30:Q30"/>
    <mergeCell ref="F31:H31"/>
    <mergeCell ref="I31:K31"/>
    <mergeCell ref="L31:N31"/>
    <mergeCell ref="O31:Q31"/>
    <mergeCell ref="B42:R42"/>
    <mergeCell ref="F44:H44"/>
    <mergeCell ref="I44:K44"/>
    <mergeCell ref="L44:N44"/>
    <mergeCell ref="O44:Q44"/>
    <mergeCell ref="B61:R61"/>
    <mergeCell ref="F62:H62"/>
    <mergeCell ref="I62:K62"/>
    <mergeCell ref="L62:N62"/>
    <mergeCell ref="O62:Q62"/>
    <mergeCell ref="F63:H63"/>
    <mergeCell ref="I63:K63"/>
    <mergeCell ref="L63:N63"/>
    <mergeCell ref="O63:Q63"/>
  </mergeCells>
  <printOptions headings="false" gridLines="false" gridLinesSet="true" horizontalCentered="false" verticalCentered="false"/>
  <pageMargins left="0.747916666666667" right="0.747916666666667" top="0.229861111111111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6:23:38Z</dcterms:created>
  <dc:creator>PC</dc:creator>
  <dc:description/>
  <dc:language>en-US</dc:language>
  <cp:lastModifiedBy>...</cp:lastModifiedBy>
  <cp:lastPrinted>2011-12-17T11:58:59Z</cp:lastPrinted>
  <dcterms:modified xsi:type="dcterms:W3CDTF">2011-12-18T12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3302718</vt:r8>
  </property>
  <property fmtid="{D5CDD505-2E9C-101B-9397-08002B2CF9AE}" pid="3" name="_AuthorEmail">
    <vt:lpwstr>p.polaskova@seznam.cz</vt:lpwstr>
  </property>
  <property fmtid="{D5CDD505-2E9C-101B-9397-08002B2CF9AE}" pid="4" name="_AuthorEmailDisplayName">
    <vt:lpwstr>Petra Polášková</vt:lpwstr>
  </property>
  <property fmtid="{D5CDD505-2E9C-101B-9397-08002B2CF9AE}" pid="5" name="_EmailSubject">
    <vt:lpwstr>memoriál - rozdělení do sledů</vt:lpwstr>
  </property>
  <property fmtid="{D5CDD505-2E9C-101B-9397-08002B2CF9AE}" pid="6" name="_ReviewingToolsShownOnce">
    <vt:lpwstr/>
  </property>
</Properties>
</file>