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6">
  <si>
    <t xml:space="preserve">X. MEMORIÁL PETRA POLY</t>
  </si>
  <si>
    <t xml:space="preserve">Chropyně, 1.12.2012</t>
  </si>
  <si>
    <t xml:space="preserve">VÝSLEDKY</t>
  </si>
  <si>
    <t xml:space="preserve">l.</t>
  </si>
  <si>
    <t xml:space="preserve">kategorie mimina - 2006 a mladší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Ř.</t>
  </si>
  <si>
    <t xml:space="preserve">PŘÍJMENÍ</t>
  </si>
  <si>
    <t xml:space="preserve">JMÉNO</t>
  </si>
  <si>
    <t xml:space="preserve">ROK</t>
  </si>
  <si>
    <t xml:space="preserve">ODDÍL</t>
  </si>
  <si>
    <t xml:space="preserve">D</t>
  </si>
  <si>
    <t xml:space="preserve">E</t>
  </si>
  <si>
    <t xml:space="preserve">výsled.z.</t>
  </si>
  <si>
    <t xml:space="preserve">Opelíková</t>
  </si>
  <si>
    <t xml:space="preserve">Veronika</t>
  </si>
  <si>
    <t xml:space="preserve">06</t>
  </si>
  <si>
    <t xml:space="preserve">TJ Chropyně</t>
  </si>
  <si>
    <t xml:space="preserve">Hajdinová</t>
  </si>
  <si>
    <t xml:space="preserve">Karolína</t>
  </si>
  <si>
    <t xml:space="preserve">KSG Rosice</t>
  </si>
  <si>
    <t xml:space="preserve">Pumelová</t>
  </si>
  <si>
    <t xml:space="preserve">Johana</t>
  </si>
  <si>
    <t xml:space="preserve">KGS Přerov</t>
  </si>
  <si>
    <t xml:space="preserve">Duráková</t>
  </si>
  <si>
    <t xml:space="preserve">Kateřina</t>
  </si>
  <si>
    <t xml:space="preserve">TJ Sokol Bučovice</t>
  </si>
  <si>
    <t xml:space="preserve">Picmausová</t>
  </si>
  <si>
    <t xml:space="preserve">Tereza</t>
  </si>
  <si>
    <t xml:space="preserve">Sokol Moravská Ostrava</t>
  </si>
  <si>
    <t xml:space="preserve">Sekaninová</t>
  </si>
  <si>
    <t xml:space="preserve">Adéla</t>
  </si>
  <si>
    <t xml:space="preserve">TJ Prostějov</t>
  </si>
  <si>
    <t xml:space="preserve">Bohonková</t>
  </si>
  <si>
    <t xml:space="preserve">Anna</t>
  </si>
  <si>
    <t xml:space="preserve">Kusáková</t>
  </si>
  <si>
    <t xml:space="preserve">Lenka</t>
  </si>
  <si>
    <t xml:space="preserve">Pivoňková</t>
  </si>
  <si>
    <t xml:space="preserve">Vendula</t>
  </si>
  <si>
    <t xml:space="preserve">Pačutová</t>
  </si>
  <si>
    <t xml:space="preserve">Kolářová</t>
  </si>
  <si>
    <t xml:space="preserve">Adriana</t>
  </si>
  <si>
    <t xml:space="preserve">07</t>
  </si>
  <si>
    <t xml:space="preserve">Gerlová</t>
  </si>
  <si>
    <t xml:space="preserve">Laura</t>
  </si>
  <si>
    <t xml:space="preserve">Gymnastika V-M</t>
  </si>
  <si>
    <t xml:space="preserve">Vyskotová</t>
  </si>
  <si>
    <t xml:space="preserve">Karásková </t>
  </si>
  <si>
    <t xml:space="preserve">Ema</t>
  </si>
  <si>
    <t xml:space="preserve">Hošková</t>
  </si>
  <si>
    <t xml:space="preserve">Alžběta</t>
  </si>
  <si>
    <t xml:space="preserve">ll.</t>
  </si>
  <si>
    <t xml:space="preserve">kategorie začínající - 2005</t>
  </si>
  <si>
    <t xml:space="preserve">Müllerová</t>
  </si>
  <si>
    <t xml:space="preserve">Patricie</t>
  </si>
  <si>
    <t xml:space="preserve">05</t>
  </si>
  <si>
    <t xml:space="preserve">Nerušilová </t>
  </si>
  <si>
    <t xml:space="preserve">Darina</t>
  </si>
  <si>
    <t xml:space="preserve">Ševčíková</t>
  </si>
  <si>
    <t xml:space="preserve">Barbora</t>
  </si>
  <si>
    <t xml:space="preserve">Karásková</t>
  </si>
  <si>
    <t xml:space="preserve">Denisa</t>
  </si>
  <si>
    <t xml:space="preserve">Petrásková</t>
  </si>
  <si>
    <t xml:space="preserve">Andrea</t>
  </si>
  <si>
    <t xml:space="preserve">Klásková</t>
  </si>
  <si>
    <t xml:space="preserve">Vanesa</t>
  </si>
  <si>
    <t xml:space="preserve">Rodričová</t>
  </si>
  <si>
    <t xml:space="preserve">Modlitbová</t>
  </si>
  <si>
    <t xml:space="preserve">Viceníková</t>
  </si>
  <si>
    <t xml:space="preserve">Karin</t>
  </si>
  <si>
    <t xml:space="preserve">Moniaková</t>
  </si>
  <si>
    <t xml:space="preserve">Valérie</t>
  </si>
  <si>
    <t xml:space="preserve">Davidová</t>
  </si>
  <si>
    <t xml:space="preserve">Viktorie</t>
  </si>
  <si>
    <t xml:space="preserve">Pernická</t>
  </si>
  <si>
    <t xml:space="preserve">lll.</t>
  </si>
  <si>
    <t xml:space="preserve">kategorie předzávodnice - 2004</t>
  </si>
  <si>
    <t xml:space="preserve">Jaklová</t>
  </si>
  <si>
    <t xml:space="preserve">Klára</t>
  </si>
  <si>
    <t xml:space="preserve">04</t>
  </si>
  <si>
    <t xml:space="preserve">Chmelová</t>
  </si>
  <si>
    <t xml:space="preserve">Moravská Slavia Brno</t>
  </si>
  <si>
    <t xml:space="preserve">Mazalová</t>
  </si>
  <si>
    <t xml:space="preserve">Zuzana</t>
  </si>
  <si>
    <t xml:space="preserve">Válková</t>
  </si>
  <si>
    <t xml:space="preserve">Zahradníčková</t>
  </si>
  <si>
    <t xml:space="preserve">Aneta</t>
  </si>
  <si>
    <t xml:space="preserve">Protivánková </t>
  </si>
  <si>
    <t xml:space="preserve">Natálie</t>
  </si>
  <si>
    <t xml:space="preserve">Pospíšilová</t>
  </si>
  <si>
    <t xml:space="preserve">Lucie</t>
  </si>
  <si>
    <t xml:space="preserve">Koblihová</t>
  </si>
  <si>
    <t xml:space="preserve">Amálie</t>
  </si>
  <si>
    <t xml:space="preserve">Mačudová</t>
  </si>
  <si>
    <t xml:space="preserve">lV.</t>
  </si>
  <si>
    <t xml:space="preserve">kategorie mladší žákyně - 2003-2002</t>
  </si>
  <si>
    <t xml:space="preserve">Zapletalová</t>
  </si>
  <si>
    <t xml:space="preserve">03</t>
  </si>
  <si>
    <t xml:space="preserve">Hastíková</t>
  </si>
  <si>
    <t xml:space="preserve">Kamila</t>
  </si>
  <si>
    <t xml:space="preserve">02</t>
  </si>
  <si>
    <t xml:space="preserve">SG Ostrožská Nová Ves</t>
  </si>
  <si>
    <t xml:space="preserve">Přichystalová</t>
  </si>
  <si>
    <t xml:space="preserve">Janoštíková</t>
  </si>
  <si>
    <t xml:space="preserve">Matulová</t>
  </si>
  <si>
    <t xml:space="preserve">Rusinová</t>
  </si>
  <si>
    <t xml:space="preserve">Podhorská</t>
  </si>
  <si>
    <t xml:space="preserve">Ryšavá</t>
  </si>
  <si>
    <t xml:space="preserve">Daňková</t>
  </si>
  <si>
    <t xml:space="preserve">SG Hulín</t>
  </si>
  <si>
    <t xml:space="preserve">Tichá</t>
  </si>
  <si>
    <t xml:space="preserve">Macečková</t>
  </si>
  <si>
    <t xml:space="preserve">Nela</t>
  </si>
  <si>
    <t xml:space="preserve">Šenková</t>
  </si>
  <si>
    <t xml:space="preserve">Adamovská</t>
  </si>
  <si>
    <t xml:space="preserve">Anežka</t>
  </si>
  <si>
    <t xml:space="preserve">Šrubařová</t>
  </si>
  <si>
    <t xml:space="preserve">VI.</t>
  </si>
  <si>
    <t xml:space="preserve">kategorie dorostenky - 1998 a starší</t>
  </si>
  <si>
    <t xml:space="preserve">Mlčochová</t>
  </si>
  <si>
    <t xml:space="preserve">Erika</t>
  </si>
  <si>
    <t xml:space="preserve">98</t>
  </si>
  <si>
    <t xml:space="preserve">Michnová</t>
  </si>
  <si>
    <t xml:space="preserve">Julie</t>
  </si>
  <si>
    <t xml:space="preserve">Kubíčková</t>
  </si>
  <si>
    <t xml:space="preserve">Eva</t>
  </si>
  <si>
    <t xml:space="preserve">Kurková</t>
  </si>
  <si>
    <t xml:space="preserve">Marie</t>
  </si>
  <si>
    <t xml:space="preserve">Václavíčková</t>
  </si>
  <si>
    <t xml:space="preserve">96</t>
  </si>
  <si>
    <t xml:space="preserve">V.</t>
  </si>
  <si>
    <t xml:space="preserve">kategorie starší žákyně - 2001-1999</t>
  </si>
  <si>
    <t xml:space="preserve">Soukupová</t>
  </si>
  <si>
    <t xml:space="preserve">Kristýna</t>
  </si>
  <si>
    <t xml:space="preserve">99</t>
  </si>
  <si>
    <t xml:space="preserve">Ryšavá </t>
  </si>
  <si>
    <t xml:space="preserve">Markéta</t>
  </si>
  <si>
    <t xml:space="preserve">00</t>
  </si>
  <si>
    <t xml:space="preserve">Šálková</t>
  </si>
  <si>
    <t xml:space="preserve">Žatecká</t>
  </si>
  <si>
    <t xml:space="preserve">01</t>
  </si>
  <si>
    <t xml:space="preserve">Peterková</t>
  </si>
  <si>
    <t xml:space="preserve">Eliška</t>
  </si>
  <si>
    <t xml:space="preserve">Koutová</t>
  </si>
  <si>
    <t xml:space="preserve">Spáčilová</t>
  </si>
  <si>
    <t xml:space="preserve">Ondřejka</t>
  </si>
  <si>
    <t xml:space="preserve">Horáková</t>
  </si>
  <si>
    <t xml:space="preserve">Vojtková</t>
  </si>
  <si>
    <t xml:space="preserve">Křižanová</t>
  </si>
  <si>
    <t xml:space="preserve">Dominika</t>
  </si>
  <si>
    <t xml:space="preserve">Pospišilíková</t>
  </si>
  <si>
    <t xml:space="preserve">Runa</t>
  </si>
  <si>
    <t xml:space="preserve">Polášková</t>
  </si>
  <si>
    <t xml:space="preserve">Sokol Napajedla</t>
  </si>
  <si>
    <t xml:space="preserve">VII.</t>
  </si>
  <si>
    <t xml:space="preserve">kategorie kluci</t>
  </si>
  <si>
    <t xml:space="preserve">KRUHY</t>
  </si>
  <si>
    <t xml:space="preserve">Kobliha</t>
  </si>
  <si>
    <t xml:space="preserve">Matyáš</t>
  </si>
  <si>
    <t xml:space="preserve">08</t>
  </si>
  <si>
    <t xml:space="preserve">Dan</t>
  </si>
  <si>
    <t xml:space="preserve">Skácelík</t>
  </si>
  <si>
    <t xml:space="preserve">Tomáš</t>
  </si>
  <si>
    <t xml:space="preserve">Ramiš </t>
  </si>
  <si>
    <t xml:space="preserve">Ondřej</t>
  </si>
  <si>
    <t xml:space="preserve">Večerka </t>
  </si>
  <si>
    <t xml:space="preserve">Kamil</t>
  </si>
  <si>
    <t xml:space="preserve">Rozhodčí:</t>
  </si>
  <si>
    <t xml:space="preserve">Daňková Vlasta</t>
  </si>
  <si>
    <t xml:space="preserve">PRO1</t>
  </si>
  <si>
    <t xml:space="preserve">Zavadilová Markéta</t>
  </si>
  <si>
    <t xml:space="preserve">PRO2</t>
  </si>
  <si>
    <t xml:space="preserve">Opelíková Daniela</t>
  </si>
  <si>
    <t xml:space="preserve">Hastíková Petra</t>
  </si>
  <si>
    <t xml:space="preserve">Hýbalová Eva</t>
  </si>
  <si>
    <t xml:space="preserve">PŘE1</t>
  </si>
  <si>
    <t xml:space="preserve">Bílek Petr</t>
  </si>
  <si>
    <t xml:space="preserve">PŘE2</t>
  </si>
  <si>
    <t xml:space="preserve">Horáková Regina</t>
  </si>
  <si>
    <t xml:space="preserve">Olšarová Pavla</t>
  </si>
  <si>
    <t xml:space="preserve">Polášková Petra</t>
  </si>
  <si>
    <t xml:space="preserve">KLA1</t>
  </si>
  <si>
    <t xml:space="preserve">Navrátilová Natka</t>
  </si>
  <si>
    <t xml:space="preserve">KLA2</t>
  </si>
  <si>
    <t xml:space="preserve">Chmelová Magda</t>
  </si>
  <si>
    <t xml:space="preserve">Kupková Anna</t>
  </si>
  <si>
    <t xml:space="preserve">Zavadilová Michaela</t>
  </si>
  <si>
    <t xml:space="preserve">Hofírková Tereza</t>
  </si>
  <si>
    <t xml:space="preserve">BRA2</t>
  </si>
  <si>
    <t xml:space="preserve">Baštová Jana</t>
  </si>
  <si>
    <t xml:space="preserve">Maradová Olga</t>
  </si>
  <si>
    <t xml:space="preserve">Crhová Pavlí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"/>
    <numFmt numFmtId="168" formatCode="#,##0.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trike val="true"/>
      <sz val="10"/>
      <name val="Arial CE"/>
      <family val="2"/>
      <charset val="238"/>
    </font>
    <font>
      <strike val="true"/>
      <sz val="8"/>
      <name val="Arial CE"/>
      <family val="2"/>
      <charset val="238"/>
    </font>
    <font>
      <strike val="true"/>
      <sz val="9"/>
      <name val="Arial"/>
      <family val="0"/>
      <charset val="238"/>
    </font>
    <font>
      <b val="true"/>
      <strike val="true"/>
      <sz val="10"/>
      <name val="Arial CE"/>
      <family val="2"/>
      <charset val="238"/>
    </font>
    <font>
      <b val="true"/>
      <strike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trike val="true"/>
      <sz val="9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2" width="15.13"/>
    <col collapsed="false" customWidth="true" hidden="false" outlineLevel="0" max="7" min="6" style="0" width="5.71"/>
    <col collapsed="false" customWidth="true" hidden="false" outlineLevel="0" max="8" min="8" style="0" width="6.99"/>
    <col collapsed="false" customWidth="true" hidden="false" outlineLevel="0" max="10" min="9" style="0" width="5.71"/>
    <col collapsed="false" customWidth="true" hidden="false" outlineLevel="0" max="11" min="11" style="0" width="6.99"/>
    <col collapsed="false" customWidth="true" hidden="false" outlineLevel="0" max="13" min="12" style="0" width="5.71"/>
    <col collapsed="false" customWidth="true" hidden="false" outlineLevel="0" max="14" min="14" style="0" width="6.99"/>
    <col collapsed="false" customWidth="true" hidden="false" outlineLevel="0" max="16" min="15" style="0" width="5.71"/>
    <col collapsed="false" customWidth="true" hidden="false" outlineLevel="0" max="17" min="17" style="0" width="6.99"/>
    <col collapsed="false" customWidth="true" hidden="false" outlineLevel="0" max="18" min="18" style="0" width="8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6" hidden="false" customHeight="true" outlineLevel="0" collapsed="false">
      <c r="A3" s="4"/>
      <c r="B3" s="5"/>
      <c r="C3" s="5"/>
      <c r="D3" s="5"/>
      <c r="E3" s="6"/>
      <c r="F3" s="5"/>
      <c r="G3" s="7"/>
      <c r="H3" s="5"/>
      <c r="I3" s="5"/>
      <c r="J3" s="7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1.25" hidden="false" customHeight="true" outlineLevel="0" collapsed="false">
      <c r="A5" s="4"/>
      <c r="B5" s="5"/>
      <c r="C5" s="5"/>
      <c r="D5" s="5"/>
      <c r="E5" s="6"/>
      <c r="F5" s="5"/>
      <c r="G5" s="7"/>
      <c r="H5" s="5"/>
      <c r="I5" s="5"/>
      <c r="J5" s="7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3.5" hidden="false" customHeight="false" outlineLevel="0" collapsed="false">
      <c r="A7" s="11"/>
      <c r="B7" s="12"/>
      <c r="C7" s="12"/>
      <c r="D7" s="13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2.75" hidden="false" customHeight="false" outlineLevel="0" collapsed="false">
      <c r="A8" s="16"/>
      <c r="B8" s="17"/>
      <c r="C8" s="18"/>
      <c r="D8" s="19"/>
      <c r="E8" s="20"/>
      <c r="F8" s="21" t="s">
        <v>5</v>
      </c>
      <c r="G8" s="21"/>
      <c r="H8" s="21"/>
      <c r="I8" s="22" t="s">
        <v>6</v>
      </c>
      <c r="J8" s="22"/>
      <c r="K8" s="22"/>
      <c r="L8" s="21" t="s">
        <v>7</v>
      </c>
      <c r="M8" s="21"/>
      <c r="N8" s="21"/>
      <c r="O8" s="22" t="s">
        <v>8</v>
      </c>
      <c r="P8" s="22"/>
      <c r="Q8" s="22"/>
      <c r="R8" s="23" t="s">
        <v>9</v>
      </c>
    </row>
    <row r="9" customFormat="false" ht="13.5" hidden="false" customHeight="false" outlineLevel="0" collapsed="false">
      <c r="A9" s="24" t="s">
        <v>10</v>
      </c>
      <c r="B9" s="25" t="s">
        <v>11</v>
      </c>
      <c r="C9" s="26" t="s">
        <v>12</v>
      </c>
      <c r="D9" s="27" t="s">
        <v>13</v>
      </c>
      <c r="E9" s="28" t="s">
        <v>14</v>
      </c>
      <c r="F9" s="29" t="s">
        <v>15</v>
      </c>
      <c r="G9" s="30" t="s">
        <v>16</v>
      </c>
      <c r="H9" s="31" t="s">
        <v>17</v>
      </c>
      <c r="I9" s="32" t="s">
        <v>15</v>
      </c>
      <c r="J9" s="30" t="s">
        <v>16</v>
      </c>
      <c r="K9" s="33" t="s">
        <v>17</v>
      </c>
      <c r="L9" s="29" t="s">
        <v>15</v>
      </c>
      <c r="M9" s="30" t="s">
        <v>16</v>
      </c>
      <c r="N9" s="31" t="s">
        <v>17</v>
      </c>
      <c r="O9" s="32" t="s">
        <v>15</v>
      </c>
      <c r="P9" s="30" t="s">
        <v>16</v>
      </c>
      <c r="Q9" s="33" t="s">
        <v>17</v>
      </c>
      <c r="R9" s="34"/>
    </row>
    <row r="10" customFormat="false" ht="15.75" hidden="false" customHeight="false" outlineLevel="0" collapsed="false">
      <c r="A10" s="35" t="n">
        <v>1</v>
      </c>
      <c r="B10" s="36" t="s">
        <v>18</v>
      </c>
      <c r="C10" s="37" t="s">
        <v>19</v>
      </c>
      <c r="D10" s="38" t="s">
        <v>20</v>
      </c>
      <c r="E10" s="39" t="s">
        <v>21</v>
      </c>
      <c r="F10" s="40" t="n">
        <v>1.7</v>
      </c>
      <c r="G10" s="41" t="n">
        <v>9.1</v>
      </c>
      <c r="H10" s="42" t="n">
        <f aca="false">F10+G10</f>
        <v>10.8</v>
      </c>
      <c r="I10" s="43" t="n">
        <v>2.7</v>
      </c>
      <c r="J10" s="41" t="n">
        <v>7.75</v>
      </c>
      <c r="K10" s="44" t="n">
        <f aca="false">I10+J10</f>
        <v>10.45</v>
      </c>
      <c r="L10" s="40" t="n">
        <v>3.1</v>
      </c>
      <c r="M10" s="41" t="n">
        <v>8.33</v>
      </c>
      <c r="N10" s="42" t="n">
        <f aca="false">L10+M10</f>
        <v>11.43</v>
      </c>
      <c r="O10" s="43" t="n">
        <v>3.8</v>
      </c>
      <c r="P10" s="41" t="n">
        <v>8.7</v>
      </c>
      <c r="Q10" s="44" t="n">
        <f aca="false">O10+P10</f>
        <v>12.5</v>
      </c>
      <c r="R10" s="45" t="n">
        <f aca="false">$H10+$K10+$N10+$Q10</f>
        <v>45.18</v>
      </c>
    </row>
    <row r="11" customFormat="false" ht="15.75" hidden="false" customHeight="false" outlineLevel="0" collapsed="false">
      <c r="A11" s="35" t="n">
        <v>2</v>
      </c>
      <c r="B11" s="36" t="s">
        <v>22</v>
      </c>
      <c r="C11" s="37" t="s">
        <v>23</v>
      </c>
      <c r="D11" s="38" t="s">
        <v>20</v>
      </c>
      <c r="E11" s="39" t="s">
        <v>24</v>
      </c>
      <c r="F11" s="40" t="n">
        <v>0.5</v>
      </c>
      <c r="G11" s="41" t="n">
        <v>9.25</v>
      </c>
      <c r="H11" s="42" t="n">
        <f aca="false">F11+G11</f>
        <v>9.75</v>
      </c>
      <c r="I11" s="43" t="n">
        <v>2.4</v>
      </c>
      <c r="J11" s="41" t="n">
        <v>7.8</v>
      </c>
      <c r="K11" s="44" t="n">
        <f aca="false">I11+J11</f>
        <v>10.2</v>
      </c>
      <c r="L11" s="40" t="n">
        <v>3.3</v>
      </c>
      <c r="M11" s="41" t="n">
        <v>8.13</v>
      </c>
      <c r="N11" s="42" t="n">
        <f aca="false">L11+M11</f>
        <v>11.43</v>
      </c>
      <c r="O11" s="43" t="n">
        <v>3.7</v>
      </c>
      <c r="P11" s="41" t="n">
        <v>9</v>
      </c>
      <c r="Q11" s="44" t="n">
        <f aca="false">O11+P11</f>
        <v>12.7</v>
      </c>
      <c r="R11" s="46" t="n">
        <f aca="false">$H11+$K11+$N11+$Q11</f>
        <v>44.08</v>
      </c>
    </row>
    <row r="12" customFormat="false" ht="15.75" hidden="false" customHeight="false" outlineLevel="0" collapsed="false">
      <c r="A12" s="35" t="n">
        <v>3</v>
      </c>
      <c r="B12" s="47" t="s">
        <v>25</v>
      </c>
      <c r="C12" s="48" t="s">
        <v>26</v>
      </c>
      <c r="D12" s="49" t="s">
        <v>20</v>
      </c>
      <c r="E12" s="39" t="s">
        <v>27</v>
      </c>
      <c r="F12" s="40" t="n">
        <v>1.7</v>
      </c>
      <c r="G12" s="41" t="n">
        <v>8.4</v>
      </c>
      <c r="H12" s="42" t="n">
        <f aca="false">F12+G12</f>
        <v>10.1</v>
      </c>
      <c r="I12" s="43" t="n">
        <v>1.3</v>
      </c>
      <c r="J12" s="41" t="n">
        <v>9.4</v>
      </c>
      <c r="K12" s="44" t="n">
        <f aca="false">I12+J12</f>
        <v>10.7</v>
      </c>
      <c r="L12" s="40" t="n">
        <v>3.5</v>
      </c>
      <c r="M12" s="41" t="n">
        <v>7.17</v>
      </c>
      <c r="N12" s="42" t="n">
        <f aca="false">L12+M12</f>
        <v>10.67</v>
      </c>
      <c r="O12" s="43" t="n">
        <v>3.7</v>
      </c>
      <c r="P12" s="41" t="n">
        <v>8.6</v>
      </c>
      <c r="Q12" s="44" t="n">
        <f aca="false">O12+P12</f>
        <v>12.3</v>
      </c>
      <c r="R12" s="46" t="n">
        <f aca="false">$H12+$K12+$N12+$Q12</f>
        <v>43.77</v>
      </c>
    </row>
    <row r="13" customFormat="false" ht="15.75" hidden="false" customHeight="false" outlineLevel="0" collapsed="false">
      <c r="A13" s="35" t="n">
        <v>4</v>
      </c>
      <c r="B13" s="36" t="s">
        <v>28</v>
      </c>
      <c r="C13" s="37" t="s">
        <v>29</v>
      </c>
      <c r="D13" s="38" t="s">
        <v>20</v>
      </c>
      <c r="E13" s="39" t="s">
        <v>30</v>
      </c>
      <c r="F13" s="40" t="n">
        <v>1.7</v>
      </c>
      <c r="G13" s="41" t="n">
        <v>8.05</v>
      </c>
      <c r="H13" s="42" t="n">
        <f aca="false">F13+G13</f>
        <v>9.75</v>
      </c>
      <c r="I13" s="43" t="n">
        <v>2.3</v>
      </c>
      <c r="J13" s="41" t="n">
        <v>8.65</v>
      </c>
      <c r="K13" s="44" t="n">
        <f aca="false">I13+J13</f>
        <v>10.95</v>
      </c>
      <c r="L13" s="40" t="n">
        <v>3.2</v>
      </c>
      <c r="M13" s="41" t="n">
        <v>6.63</v>
      </c>
      <c r="N13" s="42" t="n">
        <f aca="false">L13+M13</f>
        <v>9.83</v>
      </c>
      <c r="O13" s="43" t="n">
        <v>3.5</v>
      </c>
      <c r="P13" s="41" t="n">
        <v>8.3</v>
      </c>
      <c r="Q13" s="44" t="n">
        <f aca="false">O13+P13</f>
        <v>11.8</v>
      </c>
      <c r="R13" s="46" t="n">
        <f aca="false">$H13+$K13+$N13+$Q13</f>
        <v>42.33</v>
      </c>
    </row>
    <row r="14" customFormat="false" ht="15.75" hidden="false" customHeight="false" outlineLevel="0" collapsed="false">
      <c r="A14" s="35" t="n">
        <v>5</v>
      </c>
      <c r="B14" s="36" t="s">
        <v>31</v>
      </c>
      <c r="C14" s="37" t="s">
        <v>32</v>
      </c>
      <c r="D14" s="38" t="s">
        <v>20</v>
      </c>
      <c r="E14" s="39" t="s">
        <v>33</v>
      </c>
      <c r="F14" s="40" t="n">
        <v>1.3</v>
      </c>
      <c r="G14" s="41" t="n">
        <v>9</v>
      </c>
      <c r="H14" s="42" t="n">
        <f aca="false">F14+G14</f>
        <v>10.3</v>
      </c>
      <c r="I14" s="43" t="n">
        <v>1.3</v>
      </c>
      <c r="J14" s="41" t="n">
        <v>7.7</v>
      </c>
      <c r="K14" s="44" t="n">
        <f aca="false">I14+J14</f>
        <v>9</v>
      </c>
      <c r="L14" s="40" t="n">
        <v>3.3</v>
      </c>
      <c r="M14" s="41" t="n">
        <v>7.7</v>
      </c>
      <c r="N14" s="42" t="n">
        <f aca="false">L14+M14</f>
        <v>11</v>
      </c>
      <c r="O14" s="43" t="n">
        <v>3.6</v>
      </c>
      <c r="P14" s="41" t="n">
        <v>8.1</v>
      </c>
      <c r="Q14" s="44" t="n">
        <f aca="false">O14+P14</f>
        <v>11.7</v>
      </c>
      <c r="R14" s="46" t="n">
        <f aca="false">$H14+$K14+$N14+$Q14</f>
        <v>42</v>
      </c>
    </row>
    <row r="15" customFormat="false" ht="15.75" hidden="false" customHeight="false" outlineLevel="0" collapsed="false">
      <c r="A15" s="35" t="n">
        <v>6</v>
      </c>
      <c r="B15" s="36" t="s">
        <v>34</v>
      </c>
      <c r="C15" s="37" t="s">
        <v>35</v>
      </c>
      <c r="D15" s="38" t="s">
        <v>20</v>
      </c>
      <c r="E15" s="39" t="s">
        <v>36</v>
      </c>
      <c r="F15" s="40" t="n">
        <v>0.1</v>
      </c>
      <c r="G15" s="41" t="n">
        <v>9.2</v>
      </c>
      <c r="H15" s="42" t="n">
        <f aca="false">F15+G15</f>
        <v>9.3</v>
      </c>
      <c r="I15" s="43" t="n">
        <v>1.3</v>
      </c>
      <c r="J15" s="41" t="n">
        <v>8.7</v>
      </c>
      <c r="K15" s="44" t="n">
        <f aca="false">I15+J15</f>
        <v>10</v>
      </c>
      <c r="L15" s="40" t="n">
        <v>3.1</v>
      </c>
      <c r="M15" s="41" t="n">
        <v>7.13</v>
      </c>
      <c r="N15" s="42" t="n">
        <f aca="false">L15+M15</f>
        <v>10.23</v>
      </c>
      <c r="O15" s="43" t="n">
        <v>3.2</v>
      </c>
      <c r="P15" s="41" t="n">
        <v>8.5</v>
      </c>
      <c r="Q15" s="44" t="n">
        <f aca="false">O15+P15</f>
        <v>11.7</v>
      </c>
      <c r="R15" s="46" t="n">
        <f aca="false">$H15+$K15+$N15+$Q15</f>
        <v>41.23</v>
      </c>
    </row>
    <row r="16" customFormat="false" ht="15.75" hidden="false" customHeight="false" outlineLevel="0" collapsed="false">
      <c r="A16" s="35" t="n">
        <v>7</v>
      </c>
      <c r="B16" s="36" t="s">
        <v>37</v>
      </c>
      <c r="C16" s="37" t="s">
        <v>38</v>
      </c>
      <c r="D16" s="38" t="s">
        <v>20</v>
      </c>
      <c r="E16" s="39" t="s">
        <v>33</v>
      </c>
      <c r="F16" s="40" t="n">
        <v>0.5</v>
      </c>
      <c r="G16" s="41" t="n">
        <v>9.2</v>
      </c>
      <c r="H16" s="42" t="n">
        <f aca="false">F16+G16</f>
        <v>9.7</v>
      </c>
      <c r="I16" s="43" t="n">
        <v>1.3</v>
      </c>
      <c r="J16" s="41" t="n">
        <v>7.5</v>
      </c>
      <c r="K16" s="44" t="n">
        <f aca="false">I16+J16</f>
        <v>8.8</v>
      </c>
      <c r="L16" s="40" t="n">
        <v>3.2</v>
      </c>
      <c r="M16" s="41" t="n">
        <v>7.63</v>
      </c>
      <c r="N16" s="42" t="n">
        <f aca="false">L16+M16</f>
        <v>10.83</v>
      </c>
      <c r="O16" s="43" t="n">
        <v>3.5</v>
      </c>
      <c r="P16" s="41" t="n">
        <v>7.7</v>
      </c>
      <c r="Q16" s="44" t="n">
        <f aca="false">O16+P16</f>
        <v>11.2</v>
      </c>
      <c r="R16" s="46" t="n">
        <f aca="false">$H16+$K16+$N16+$Q16</f>
        <v>40.53</v>
      </c>
    </row>
    <row r="17" customFormat="false" ht="15.75" hidden="false" customHeight="false" outlineLevel="0" collapsed="false">
      <c r="A17" s="35" t="n">
        <v>8</v>
      </c>
      <c r="B17" s="47" t="s">
        <v>39</v>
      </c>
      <c r="C17" s="48" t="s">
        <v>40</v>
      </c>
      <c r="D17" s="49" t="s">
        <v>20</v>
      </c>
      <c r="E17" s="39" t="s">
        <v>21</v>
      </c>
      <c r="F17" s="40" t="n">
        <v>0.5</v>
      </c>
      <c r="G17" s="41" t="n">
        <v>8.9</v>
      </c>
      <c r="H17" s="42" t="n">
        <f aca="false">F17+G17</f>
        <v>9.4</v>
      </c>
      <c r="I17" s="43" t="n">
        <v>0.6</v>
      </c>
      <c r="J17" s="41" t="n">
        <v>9.1</v>
      </c>
      <c r="K17" s="44" t="n">
        <f aca="false">I17+J17</f>
        <v>9.7</v>
      </c>
      <c r="L17" s="40" t="n">
        <v>2.9</v>
      </c>
      <c r="M17" s="41" t="n">
        <v>6.63</v>
      </c>
      <c r="N17" s="42" t="n">
        <f aca="false">L17+M17</f>
        <v>9.53</v>
      </c>
      <c r="O17" s="43" t="n">
        <v>3.3</v>
      </c>
      <c r="P17" s="41" t="n">
        <v>7.7</v>
      </c>
      <c r="Q17" s="44" t="n">
        <f aca="false">O17+P17</f>
        <v>11</v>
      </c>
      <c r="R17" s="46" t="n">
        <f aca="false">$H17+$K17+$N17+$Q17</f>
        <v>39.63</v>
      </c>
    </row>
    <row r="18" customFormat="false" ht="15.75" hidden="false" customHeight="false" outlineLevel="0" collapsed="false">
      <c r="A18" s="35" t="n">
        <v>9</v>
      </c>
      <c r="B18" s="47" t="s">
        <v>41</v>
      </c>
      <c r="C18" s="48" t="s">
        <v>42</v>
      </c>
      <c r="D18" s="49" t="s">
        <v>20</v>
      </c>
      <c r="E18" s="39" t="s">
        <v>36</v>
      </c>
      <c r="F18" s="40" t="n">
        <v>0.1</v>
      </c>
      <c r="G18" s="41" t="n">
        <v>8.7</v>
      </c>
      <c r="H18" s="42" t="n">
        <f aca="false">F18+G18</f>
        <v>8.8</v>
      </c>
      <c r="I18" s="43" t="n">
        <v>1.3</v>
      </c>
      <c r="J18" s="41" t="n">
        <v>8.1</v>
      </c>
      <c r="K18" s="44" t="n">
        <f aca="false">I18+J18</f>
        <v>9.4</v>
      </c>
      <c r="L18" s="40" t="n">
        <v>3.1</v>
      </c>
      <c r="M18" s="41" t="n">
        <v>6.8</v>
      </c>
      <c r="N18" s="42" t="n">
        <f aca="false">L18+M18</f>
        <v>9.9</v>
      </c>
      <c r="O18" s="43" t="n">
        <v>3.2</v>
      </c>
      <c r="P18" s="41" t="n">
        <v>8.3</v>
      </c>
      <c r="Q18" s="44" t="n">
        <f aca="false">O18+P18</f>
        <v>11.5</v>
      </c>
      <c r="R18" s="46" t="n">
        <f aca="false">$H18+$K18+$N18+$Q18</f>
        <v>39.6</v>
      </c>
    </row>
    <row r="19" customFormat="false" ht="15.75" hidden="false" customHeight="false" outlineLevel="0" collapsed="false">
      <c r="A19" s="35" t="n">
        <v>10</v>
      </c>
      <c r="B19" s="47" t="s">
        <v>43</v>
      </c>
      <c r="C19" s="48" t="s">
        <v>29</v>
      </c>
      <c r="D19" s="49" t="s">
        <v>20</v>
      </c>
      <c r="E19" s="39" t="s">
        <v>33</v>
      </c>
      <c r="F19" s="40" t="n">
        <v>0.5</v>
      </c>
      <c r="G19" s="41" t="n">
        <v>9.1</v>
      </c>
      <c r="H19" s="42" t="n">
        <f aca="false">F19+G19</f>
        <v>9.6</v>
      </c>
      <c r="I19" s="43" t="n">
        <v>0.6</v>
      </c>
      <c r="J19" s="41" t="n">
        <v>7.9</v>
      </c>
      <c r="K19" s="44" t="n">
        <f aca="false">I19+J19</f>
        <v>8.5</v>
      </c>
      <c r="L19" s="40" t="n">
        <v>3</v>
      </c>
      <c r="M19" s="41" t="n">
        <v>6.27</v>
      </c>
      <c r="N19" s="42" t="n">
        <f aca="false">L19+M19</f>
        <v>9.27</v>
      </c>
      <c r="O19" s="43" t="n">
        <v>3.1</v>
      </c>
      <c r="P19" s="41" t="n">
        <v>7.7</v>
      </c>
      <c r="Q19" s="44" t="n">
        <f aca="false">O19+P19</f>
        <v>10.8</v>
      </c>
      <c r="R19" s="46" t="n">
        <f aca="false">$H19+$K19+$N19+$Q19</f>
        <v>38.17</v>
      </c>
    </row>
    <row r="20" customFormat="false" ht="15.75" hidden="false" customHeight="false" outlineLevel="0" collapsed="false">
      <c r="A20" s="35" t="n">
        <v>11</v>
      </c>
      <c r="B20" s="47" t="s">
        <v>44</v>
      </c>
      <c r="C20" s="48" t="s">
        <v>45</v>
      </c>
      <c r="D20" s="49" t="s">
        <v>46</v>
      </c>
      <c r="E20" s="50" t="s">
        <v>21</v>
      </c>
      <c r="F20" s="40" t="n">
        <v>0.5</v>
      </c>
      <c r="G20" s="41" t="n">
        <v>8.7</v>
      </c>
      <c r="H20" s="42" t="n">
        <f aca="false">F20+G20</f>
        <v>9.2</v>
      </c>
      <c r="I20" s="43" t="n">
        <v>0.6</v>
      </c>
      <c r="J20" s="41" t="n">
        <v>8.35</v>
      </c>
      <c r="K20" s="44" t="n">
        <f aca="false">I20+J20</f>
        <v>8.95</v>
      </c>
      <c r="L20" s="40" t="n">
        <v>2.9</v>
      </c>
      <c r="M20" s="41" t="n">
        <v>5.5</v>
      </c>
      <c r="N20" s="42" t="n">
        <f aca="false">L20+M20</f>
        <v>8.4</v>
      </c>
      <c r="O20" s="43" t="n">
        <v>3.1</v>
      </c>
      <c r="P20" s="41" t="n">
        <v>7.7</v>
      </c>
      <c r="Q20" s="44" t="n">
        <f aca="false">O20+P20</f>
        <v>10.8</v>
      </c>
      <c r="R20" s="46" t="n">
        <f aca="false">$H20+$K20+$N20+$Q20</f>
        <v>37.35</v>
      </c>
    </row>
    <row r="21" customFormat="false" ht="15.75" hidden="false" customHeight="false" outlineLevel="0" collapsed="false">
      <c r="A21" s="35" t="n">
        <v>12</v>
      </c>
      <c r="B21" s="47" t="s">
        <v>47</v>
      </c>
      <c r="C21" s="48" t="s">
        <v>48</v>
      </c>
      <c r="D21" s="49" t="s">
        <v>20</v>
      </c>
      <c r="E21" s="50" t="s">
        <v>49</v>
      </c>
      <c r="F21" s="40" t="n">
        <v>0.5</v>
      </c>
      <c r="G21" s="41" t="n">
        <v>7.3</v>
      </c>
      <c r="H21" s="42" t="n">
        <f aca="false">F21+G21</f>
        <v>7.8</v>
      </c>
      <c r="I21" s="43" t="n">
        <v>0.6</v>
      </c>
      <c r="J21" s="41" t="n">
        <v>7.9</v>
      </c>
      <c r="K21" s="44" t="n">
        <f aca="false">I21+J21</f>
        <v>8.5</v>
      </c>
      <c r="L21" s="40" t="n">
        <v>2.7</v>
      </c>
      <c r="M21" s="41" t="n">
        <v>5.5</v>
      </c>
      <c r="N21" s="42" t="n">
        <f aca="false">L21+M21</f>
        <v>8.2</v>
      </c>
      <c r="O21" s="43" t="n">
        <v>2.9</v>
      </c>
      <c r="P21" s="41" t="n">
        <v>8.5</v>
      </c>
      <c r="Q21" s="44" t="n">
        <f aca="false">O21+P21</f>
        <v>11.4</v>
      </c>
      <c r="R21" s="46" t="n">
        <f aca="false">$H21+$K21+$N21+$Q21</f>
        <v>35.9</v>
      </c>
    </row>
    <row r="22" customFormat="false" ht="15.75" hidden="false" customHeight="false" outlineLevel="0" collapsed="false">
      <c r="A22" s="35" t="n">
        <v>13</v>
      </c>
      <c r="B22" s="47" t="s">
        <v>50</v>
      </c>
      <c r="C22" s="48" t="s">
        <v>19</v>
      </c>
      <c r="D22" s="49" t="s">
        <v>20</v>
      </c>
      <c r="E22" s="50" t="s">
        <v>21</v>
      </c>
      <c r="F22" s="40" t="n">
        <v>0.5</v>
      </c>
      <c r="G22" s="41" t="n">
        <v>8.5</v>
      </c>
      <c r="H22" s="42" t="n">
        <f aca="false">F22+G22</f>
        <v>9</v>
      </c>
      <c r="I22" s="43" t="n">
        <v>0</v>
      </c>
      <c r="J22" s="41" t="n">
        <v>6.7</v>
      </c>
      <c r="K22" s="44" t="n">
        <f aca="false">I22+J22</f>
        <v>6.7</v>
      </c>
      <c r="L22" s="40" t="n">
        <v>2.8</v>
      </c>
      <c r="M22" s="41" t="n">
        <v>6.6</v>
      </c>
      <c r="N22" s="42" t="n">
        <f aca="false">L22+M22</f>
        <v>9.4</v>
      </c>
      <c r="O22" s="43" t="n">
        <v>3</v>
      </c>
      <c r="P22" s="41" t="n">
        <v>7.6</v>
      </c>
      <c r="Q22" s="44" t="n">
        <f aca="false">O22+P22</f>
        <v>10.6</v>
      </c>
      <c r="R22" s="46" t="n">
        <f aca="false">$H22+$K22+$N22+$Q22</f>
        <v>35.7</v>
      </c>
    </row>
    <row r="23" customFormat="false" ht="15.75" hidden="false" customHeight="false" outlineLevel="0" collapsed="false">
      <c r="A23" s="35" t="n">
        <v>14</v>
      </c>
      <c r="B23" s="47" t="s">
        <v>51</v>
      </c>
      <c r="C23" s="48" t="s">
        <v>52</v>
      </c>
      <c r="D23" s="49" t="s">
        <v>46</v>
      </c>
      <c r="E23" s="50" t="s">
        <v>21</v>
      </c>
      <c r="F23" s="40" t="n">
        <v>0.5</v>
      </c>
      <c r="G23" s="41" t="n">
        <v>8.3</v>
      </c>
      <c r="H23" s="42" t="n">
        <f aca="false">F23+G23</f>
        <v>8.8</v>
      </c>
      <c r="I23" s="43" t="n">
        <v>0</v>
      </c>
      <c r="J23" s="41" t="n">
        <v>6.7</v>
      </c>
      <c r="K23" s="44" t="n">
        <f aca="false">I23+J23</f>
        <v>6.7</v>
      </c>
      <c r="L23" s="40" t="n">
        <v>2.7</v>
      </c>
      <c r="M23" s="41" t="n">
        <v>5.83</v>
      </c>
      <c r="N23" s="42" t="n">
        <f aca="false">L23+M23</f>
        <v>8.53</v>
      </c>
      <c r="O23" s="43" t="n">
        <v>3.1</v>
      </c>
      <c r="P23" s="41" t="n">
        <v>6.9</v>
      </c>
      <c r="Q23" s="44" t="n">
        <f aca="false">O23+P23</f>
        <v>10</v>
      </c>
      <c r="R23" s="46" t="n">
        <f aca="false">$H23+$K23+$N23+$Q23</f>
        <v>34.03</v>
      </c>
    </row>
    <row r="24" customFormat="false" ht="16.5" hidden="false" customHeight="false" outlineLevel="0" collapsed="false">
      <c r="A24" s="51" t="n">
        <v>15</v>
      </c>
      <c r="B24" s="52" t="s">
        <v>53</v>
      </c>
      <c r="C24" s="53" t="s">
        <v>54</v>
      </c>
      <c r="D24" s="54" t="s">
        <v>46</v>
      </c>
      <c r="E24" s="55" t="s">
        <v>21</v>
      </c>
      <c r="F24" s="56" t="n">
        <v>0.1</v>
      </c>
      <c r="G24" s="57" t="n">
        <v>8.6</v>
      </c>
      <c r="H24" s="58" t="n">
        <f aca="false">F24+G24</f>
        <v>8.7</v>
      </c>
      <c r="I24" s="59" t="n">
        <v>0</v>
      </c>
      <c r="J24" s="57" t="n">
        <v>6.5</v>
      </c>
      <c r="K24" s="60" t="n">
        <f aca="false">I24+J24</f>
        <v>6.5</v>
      </c>
      <c r="L24" s="56" t="n">
        <v>2.2</v>
      </c>
      <c r="M24" s="57" t="n">
        <v>6.23</v>
      </c>
      <c r="N24" s="58" t="n">
        <f aca="false">L24+M24</f>
        <v>8.43</v>
      </c>
      <c r="O24" s="59" t="n">
        <v>3.1</v>
      </c>
      <c r="P24" s="57" t="n">
        <v>6.5</v>
      </c>
      <c r="Q24" s="60" t="n">
        <f aca="false">O24+P24</f>
        <v>9.6</v>
      </c>
      <c r="R24" s="61" t="n">
        <f aca="false">$H24+$K24+$N24+$Q24</f>
        <v>33.23</v>
      </c>
    </row>
    <row r="25" customFormat="false" ht="15.75" hidden="false" customHeight="false" outlineLevel="0" collapsed="false">
      <c r="A25" s="62"/>
      <c r="B25" s="63"/>
      <c r="C25" s="63"/>
      <c r="D25" s="64"/>
      <c r="E25" s="65"/>
      <c r="F25" s="66"/>
      <c r="G25" s="67"/>
      <c r="H25" s="68"/>
      <c r="I25" s="66"/>
      <c r="J25" s="67"/>
      <c r="K25" s="68"/>
      <c r="L25" s="66"/>
      <c r="M25" s="67"/>
      <c r="N25" s="68"/>
      <c r="O25" s="66"/>
      <c r="P25" s="67"/>
      <c r="Q25" s="68"/>
      <c r="R25" s="69"/>
    </row>
    <row r="26" customFormat="false" ht="15" hidden="false" customHeight="false" outlineLevel="0" collapsed="false">
      <c r="A26" s="62"/>
      <c r="B26" s="63"/>
      <c r="C26" s="63"/>
      <c r="D26" s="64"/>
      <c r="E26" s="70"/>
      <c r="F26" s="66"/>
      <c r="G26" s="67"/>
      <c r="H26" s="71"/>
      <c r="I26" s="66"/>
      <c r="J26" s="67"/>
      <c r="K26" s="71"/>
      <c r="L26" s="66"/>
      <c r="M26" s="66"/>
      <c r="N26" s="71"/>
      <c r="O26" s="66"/>
      <c r="P26" s="66"/>
      <c r="Q26" s="71"/>
      <c r="R26" s="71"/>
    </row>
    <row r="27" customFormat="false" ht="12.75" hidden="false" customHeight="false" outlineLevel="0" collapsed="false">
      <c r="A27" s="72" t="s">
        <v>55</v>
      </c>
      <c r="B27" s="73" t="s">
        <v>56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</row>
    <row r="28" customFormat="false" ht="13.5" hidden="false" customHeight="false" outlineLevel="0" collapsed="false">
      <c r="A28" s="11"/>
      <c r="B28" s="12"/>
      <c r="C28" s="12"/>
      <c r="D28" s="13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2"/>
    </row>
    <row r="29" customFormat="false" ht="12.75" hidden="false" customHeight="false" outlineLevel="0" collapsed="false">
      <c r="A29" s="16"/>
      <c r="B29" s="17"/>
      <c r="C29" s="18"/>
      <c r="D29" s="19"/>
      <c r="E29" s="20"/>
      <c r="F29" s="21" t="s">
        <v>5</v>
      </c>
      <c r="G29" s="21"/>
      <c r="H29" s="21"/>
      <c r="I29" s="22" t="s">
        <v>6</v>
      </c>
      <c r="J29" s="22"/>
      <c r="K29" s="22"/>
      <c r="L29" s="21" t="s">
        <v>7</v>
      </c>
      <c r="M29" s="21"/>
      <c r="N29" s="21"/>
      <c r="O29" s="22" t="s">
        <v>8</v>
      </c>
      <c r="P29" s="22"/>
      <c r="Q29" s="22"/>
      <c r="R29" s="23" t="s">
        <v>9</v>
      </c>
    </row>
    <row r="30" customFormat="false" ht="13.5" hidden="false" customHeight="false" outlineLevel="0" collapsed="false">
      <c r="A30" s="24" t="s">
        <v>10</v>
      </c>
      <c r="B30" s="25" t="s">
        <v>11</v>
      </c>
      <c r="C30" s="26" t="s">
        <v>12</v>
      </c>
      <c r="D30" s="27" t="s">
        <v>13</v>
      </c>
      <c r="E30" s="28" t="s">
        <v>14</v>
      </c>
      <c r="F30" s="29" t="s">
        <v>15</v>
      </c>
      <c r="G30" s="30" t="s">
        <v>16</v>
      </c>
      <c r="H30" s="31" t="s">
        <v>17</v>
      </c>
      <c r="I30" s="32" t="s">
        <v>15</v>
      </c>
      <c r="J30" s="30" t="s">
        <v>16</v>
      </c>
      <c r="K30" s="33" t="s">
        <v>17</v>
      </c>
      <c r="L30" s="29" t="s">
        <v>15</v>
      </c>
      <c r="M30" s="30" t="s">
        <v>16</v>
      </c>
      <c r="N30" s="31" t="s">
        <v>17</v>
      </c>
      <c r="O30" s="32" t="s">
        <v>15</v>
      </c>
      <c r="P30" s="30" t="s">
        <v>16</v>
      </c>
      <c r="Q30" s="33" t="s">
        <v>17</v>
      </c>
      <c r="R30" s="34"/>
    </row>
    <row r="31" customFormat="false" ht="15.75" hidden="false" customHeight="false" outlineLevel="0" collapsed="false">
      <c r="A31" s="35" t="n">
        <v>1</v>
      </c>
      <c r="B31" s="74" t="s">
        <v>57</v>
      </c>
      <c r="C31" s="75" t="s">
        <v>58</v>
      </c>
      <c r="D31" s="76" t="s">
        <v>59</v>
      </c>
      <c r="E31" s="39" t="s">
        <v>36</v>
      </c>
      <c r="F31" s="40" t="n">
        <v>1.7</v>
      </c>
      <c r="G31" s="41" t="n">
        <v>8.5</v>
      </c>
      <c r="H31" s="42" t="n">
        <f aca="false">F31+G31</f>
        <v>10.2</v>
      </c>
      <c r="I31" s="43" t="n">
        <v>2.3</v>
      </c>
      <c r="J31" s="41" t="n">
        <v>8.95</v>
      </c>
      <c r="K31" s="44" t="n">
        <f aca="false">I31+J31</f>
        <v>11.25</v>
      </c>
      <c r="L31" s="40" t="n">
        <v>3.7</v>
      </c>
      <c r="M31" s="41" t="n">
        <v>8.65</v>
      </c>
      <c r="N31" s="42" t="n">
        <f aca="false">L31+M31</f>
        <v>12.35</v>
      </c>
      <c r="O31" s="43" t="n">
        <v>3.8</v>
      </c>
      <c r="P31" s="41" t="n">
        <v>9</v>
      </c>
      <c r="Q31" s="44" t="n">
        <f aca="false">O31+P31</f>
        <v>12.8</v>
      </c>
      <c r="R31" s="45" t="n">
        <f aca="false">$H31+$K31+$N31+$Q31</f>
        <v>46.6</v>
      </c>
    </row>
    <row r="32" customFormat="false" ht="15.75" hidden="false" customHeight="false" outlineLevel="0" collapsed="false">
      <c r="A32" s="77" t="n">
        <v>2</v>
      </c>
      <c r="B32" s="36" t="s">
        <v>60</v>
      </c>
      <c r="C32" s="37" t="s">
        <v>61</v>
      </c>
      <c r="D32" s="38" t="s">
        <v>59</v>
      </c>
      <c r="E32" s="39" t="s">
        <v>36</v>
      </c>
      <c r="F32" s="40" t="n">
        <v>1.7</v>
      </c>
      <c r="G32" s="41" t="n">
        <v>7.4</v>
      </c>
      <c r="H32" s="42" t="n">
        <f aca="false">F32+G32</f>
        <v>9.1</v>
      </c>
      <c r="I32" s="43" t="n">
        <v>1.9</v>
      </c>
      <c r="J32" s="41" t="n">
        <v>9.1</v>
      </c>
      <c r="K32" s="44" t="n">
        <f aca="false">I32+J32</f>
        <v>11</v>
      </c>
      <c r="L32" s="40" t="n">
        <v>3.4</v>
      </c>
      <c r="M32" s="41" t="n">
        <v>9.3</v>
      </c>
      <c r="N32" s="42" t="n">
        <f aca="false">L32+M32</f>
        <v>12.7</v>
      </c>
      <c r="O32" s="43" t="n">
        <v>3.9</v>
      </c>
      <c r="P32" s="41" t="n">
        <v>8.6</v>
      </c>
      <c r="Q32" s="44" t="n">
        <f aca="false">O32+P32</f>
        <v>12.5</v>
      </c>
      <c r="R32" s="46" t="n">
        <f aca="false">$H32+$K32+$N32+$Q32</f>
        <v>45.3</v>
      </c>
    </row>
    <row r="33" customFormat="false" ht="15.75" hidden="false" customHeight="false" outlineLevel="0" collapsed="false">
      <c r="A33" s="77" t="n">
        <v>3</v>
      </c>
      <c r="B33" s="78" t="s">
        <v>62</v>
      </c>
      <c r="C33" s="37" t="s">
        <v>63</v>
      </c>
      <c r="D33" s="38" t="s">
        <v>59</v>
      </c>
      <c r="E33" s="50" t="s">
        <v>36</v>
      </c>
      <c r="F33" s="79" t="n">
        <v>0.1</v>
      </c>
      <c r="G33" s="80" t="n">
        <v>8.95</v>
      </c>
      <c r="H33" s="81" t="n">
        <f aca="false">F33+G33</f>
        <v>9.05</v>
      </c>
      <c r="I33" s="82" t="n">
        <v>1.6</v>
      </c>
      <c r="J33" s="80" t="n">
        <v>9.5</v>
      </c>
      <c r="K33" s="83" t="n">
        <f aca="false">I33+J33</f>
        <v>11.1</v>
      </c>
      <c r="L33" s="79" t="n">
        <v>3.4</v>
      </c>
      <c r="M33" s="80" t="n">
        <v>8.9</v>
      </c>
      <c r="N33" s="81" t="n">
        <f aca="false">L33+M33</f>
        <v>12.3</v>
      </c>
      <c r="O33" s="82" t="n">
        <v>3.7</v>
      </c>
      <c r="P33" s="80" t="n">
        <v>8.7</v>
      </c>
      <c r="Q33" s="83" t="n">
        <f aca="false">O33+P33</f>
        <v>12.4</v>
      </c>
      <c r="R33" s="84" t="n">
        <f aca="false">$H33+$K33+$N33+$Q33</f>
        <v>44.85</v>
      </c>
    </row>
    <row r="34" customFormat="false" ht="15.75" hidden="false" customHeight="false" outlineLevel="0" collapsed="false">
      <c r="A34" s="77" t="n">
        <v>4</v>
      </c>
      <c r="B34" s="85" t="s">
        <v>64</v>
      </c>
      <c r="C34" s="75" t="s">
        <v>65</v>
      </c>
      <c r="D34" s="76" t="s">
        <v>59</v>
      </c>
      <c r="E34" s="39" t="s">
        <v>36</v>
      </c>
      <c r="F34" s="86" t="n">
        <v>0.1</v>
      </c>
      <c r="G34" s="87" t="n">
        <v>8.55</v>
      </c>
      <c r="H34" s="88" t="n">
        <f aca="false">F34+G34</f>
        <v>8.65</v>
      </c>
      <c r="I34" s="89" t="n">
        <v>1.6</v>
      </c>
      <c r="J34" s="87" t="n">
        <v>8.8</v>
      </c>
      <c r="K34" s="90" t="n">
        <f aca="false">I34+J34</f>
        <v>10.4</v>
      </c>
      <c r="L34" s="86" t="n">
        <v>3.2</v>
      </c>
      <c r="M34" s="87" t="n">
        <v>8.2</v>
      </c>
      <c r="N34" s="88" t="n">
        <f aca="false">L34+M34</f>
        <v>11.4</v>
      </c>
      <c r="O34" s="89" t="n">
        <v>3.6</v>
      </c>
      <c r="P34" s="87" t="n">
        <v>8.5</v>
      </c>
      <c r="Q34" s="90" t="n">
        <f aca="false">O34+P34</f>
        <v>12.1</v>
      </c>
      <c r="R34" s="46" t="n">
        <f aca="false">$H34+$K34+$N34+$Q34</f>
        <v>42.55</v>
      </c>
    </row>
    <row r="35" customFormat="false" ht="15.75" hidden="false" customHeight="false" outlineLevel="0" collapsed="false">
      <c r="A35" s="91" t="n">
        <v>5</v>
      </c>
      <c r="B35" s="85" t="s">
        <v>66</v>
      </c>
      <c r="C35" s="75" t="s">
        <v>67</v>
      </c>
      <c r="D35" s="76" t="s">
        <v>59</v>
      </c>
      <c r="E35" s="39" t="s">
        <v>36</v>
      </c>
      <c r="F35" s="92" t="n">
        <v>1.7</v>
      </c>
      <c r="G35" s="93" t="n">
        <v>7</v>
      </c>
      <c r="H35" s="88" t="n">
        <f aca="false">F35+G35</f>
        <v>8.7</v>
      </c>
      <c r="I35" s="89" t="n">
        <v>2.3</v>
      </c>
      <c r="J35" s="87" t="n">
        <v>8</v>
      </c>
      <c r="K35" s="90" t="n">
        <f aca="false">I35+J35</f>
        <v>10.3</v>
      </c>
      <c r="L35" s="86" t="n">
        <v>2.8</v>
      </c>
      <c r="M35" s="87" t="n">
        <v>7.9</v>
      </c>
      <c r="N35" s="88" t="n">
        <f aca="false">L35+M35</f>
        <v>10.7</v>
      </c>
      <c r="O35" s="89" t="n">
        <v>3.7</v>
      </c>
      <c r="P35" s="87" t="n">
        <v>8.7</v>
      </c>
      <c r="Q35" s="90" t="n">
        <f aca="false">O35+P35</f>
        <v>12.4</v>
      </c>
      <c r="R35" s="46" t="n">
        <f aca="false">$H35+$K35+$N35+$Q35</f>
        <v>42.1</v>
      </c>
    </row>
    <row r="36" customFormat="false" ht="15.75" hidden="false" customHeight="false" outlineLevel="0" collapsed="false">
      <c r="A36" s="91" t="n">
        <v>6</v>
      </c>
      <c r="B36" s="94" t="s">
        <v>68</v>
      </c>
      <c r="C36" s="95" t="s">
        <v>69</v>
      </c>
      <c r="D36" s="96" t="s">
        <v>59</v>
      </c>
      <c r="E36" s="39" t="s">
        <v>21</v>
      </c>
      <c r="F36" s="92" t="n">
        <v>1.7</v>
      </c>
      <c r="G36" s="93" t="n">
        <v>7.7</v>
      </c>
      <c r="H36" s="88" t="n">
        <f aca="false">F36+G36</f>
        <v>9.4</v>
      </c>
      <c r="I36" s="89" t="n">
        <v>1.2</v>
      </c>
      <c r="J36" s="87" t="n">
        <v>8.6</v>
      </c>
      <c r="K36" s="90" t="n">
        <f aca="false">I36+J36</f>
        <v>9.8</v>
      </c>
      <c r="L36" s="86" t="n">
        <v>2.6</v>
      </c>
      <c r="M36" s="87" t="n">
        <v>5.4</v>
      </c>
      <c r="N36" s="88" t="n">
        <f aca="false">L36+M36</f>
        <v>8</v>
      </c>
      <c r="O36" s="89" t="n">
        <v>3.8</v>
      </c>
      <c r="P36" s="87" t="n">
        <v>8.2</v>
      </c>
      <c r="Q36" s="90" t="n">
        <f aca="false">O36+P36</f>
        <v>12</v>
      </c>
      <c r="R36" s="46" t="n">
        <f aca="false">$H36+$K36+$N36+$Q36</f>
        <v>39.2</v>
      </c>
    </row>
    <row r="37" customFormat="false" ht="15.75" hidden="false" customHeight="false" outlineLevel="0" collapsed="false">
      <c r="A37" s="91" t="n">
        <v>7</v>
      </c>
      <c r="B37" s="47" t="s">
        <v>70</v>
      </c>
      <c r="C37" s="48" t="s">
        <v>35</v>
      </c>
      <c r="D37" s="49" t="s">
        <v>59</v>
      </c>
      <c r="E37" s="39" t="s">
        <v>33</v>
      </c>
      <c r="F37" s="92" t="n">
        <v>1</v>
      </c>
      <c r="G37" s="93" t="n">
        <v>7.9</v>
      </c>
      <c r="H37" s="88" t="n">
        <f aca="false">F37+G37</f>
        <v>8.9</v>
      </c>
      <c r="I37" s="89" t="n">
        <v>2.3</v>
      </c>
      <c r="J37" s="87" t="n">
        <v>7.15</v>
      </c>
      <c r="K37" s="90" t="n">
        <f aca="false">I37+J37</f>
        <v>9.45</v>
      </c>
      <c r="L37" s="86" t="n">
        <v>2.7</v>
      </c>
      <c r="M37" s="87" t="n">
        <v>6.2</v>
      </c>
      <c r="N37" s="88" t="n">
        <f aca="false">L37+M37</f>
        <v>8.9</v>
      </c>
      <c r="O37" s="89" t="n">
        <v>3.7</v>
      </c>
      <c r="P37" s="87" t="n">
        <v>7.9</v>
      </c>
      <c r="Q37" s="90" t="n">
        <f aca="false">O37+P37</f>
        <v>11.6</v>
      </c>
      <c r="R37" s="46" t="n">
        <f aca="false">$H37+$K37+$N37+$Q37</f>
        <v>38.85</v>
      </c>
    </row>
    <row r="38" customFormat="false" ht="15.75" hidden="false" customHeight="false" outlineLevel="0" collapsed="false">
      <c r="A38" s="91" t="n">
        <v>8</v>
      </c>
      <c r="B38" s="47" t="s">
        <v>71</v>
      </c>
      <c r="C38" s="48" t="s">
        <v>23</v>
      </c>
      <c r="D38" s="49" t="s">
        <v>59</v>
      </c>
      <c r="E38" s="39" t="s">
        <v>21</v>
      </c>
      <c r="F38" s="92" t="n">
        <v>0.5</v>
      </c>
      <c r="G38" s="93" t="n">
        <v>7.6</v>
      </c>
      <c r="H38" s="88" t="n">
        <f aca="false">F38+G38</f>
        <v>8.1</v>
      </c>
      <c r="I38" s="89" t="n">
        <v>1.2</v>
      </c>
      <c r="J38" s="87" t="n">
        <v>7.95</v>
      </c>
      <c r="K38" s="90" t="n">
        <f aca="false">I38+J38</f>
        <v>9.15</v>
      </c>
      <c r="L38" s="86" t="n">
        <v>3</v>
      </c>
      <c r="M38" s="87" t="n">
        <v>7.1</v>
      </c>
      <c r="N38" s="88" t="n">
        <f aca="false">L38+M38</f>
        <v>10.1</v>
      </c>
      <c r="O38" s="89" t="n">
        <v>3.5</v>
      </c>
      <c r="P38" s="87" t="n">
        <v>7.8</v>
      </c>
      <c r="Q38" s="90" t="n">
        <f aca="false">O38+P38</f>
        <v>11.3</v>
      </c>
      <c r="R38" s="46" t="n">
        <f aca="false">$H38+$K38+$N38+$Q38</f>
        <v>38.65</v>
      </c>
    </row>
    <row r="39" customFormat="false" ht="15.75" hidden="false" customHeight="false" outlineLevel="0" collapsed="false">
      <c r="A39" s="91" t="n">
        <v>9</v>
      </c>
      <c r="B39" s="47" t="s">
        <v>72</v>
      </c>
      <c r="C39" s="48" t="s">
        <v>73</v>
      </c>
      <c r="D39" s="49" t="s">
        <v>59</v>
      </c>
      <c r="E39" s="39" t="s">
        <v>24</v>
      </c>
      <c r="F39" s="92" t="n">
        <v>0.1</v>
      </c>
      <c r="G39" s="93" t="n">
        <v>8.9</v>
      </c>
      <c r="H39" s="88" t="n">
        <f aca="false">F39+G39</f>
        <v>9</v>
      </c>
      <c r="I39" s="89" t="n">
        <v>1.6</v>
      </c>
      <c r="J39" s="87" t="n">
        <v>7.9</v>
      </c>
      <c r="K39" s="90" t="n">
        <f aca="false">I39+J39</f>
        <v>9.5</v>
      </c>
      <c r="L39" s="86" t="n">
        <v>2.8</v>
      </c>
      <c r="M39" s="87" t="n">
        <v>5.7</v>
      </c>
      <c r="N39" s="88" t="n">
        <f aca="false">L39+M39</f>
        <v>8.5</v>
      </c>
      <c r="O39" s="89" t="n">
        <v>3.4</v>
      </c>
      <c r="P39" s="87" t="n">
        <v>6.95</v>
      </c>
      <c r="Q39" s="90" t="n">
        <f aca="false">O39+P39</f>
        <v>10.35</v>
      </c>
      <c r="R39" s="46" t="n">
        <f aca="false">$H39+$K39+$N39+$Q39</f>
        <v>37.35</v>
      </c>
    </row>
    <row r="40" customFormat="false" ht="15.75" hidden="false" customHeight="false" outlineLevel="0" collapsed="false">
      <c r="A40" s="91" t="n">
        <v>10</v>
      </c>
      <c r="B40" s="47" t="s">
        <v>74</v>
      </c>
      <c r="C40" s="48" t="s">
        <v>75</v>
      </c>
      <c r="D40" s="49" t="s">
        <v>59</v>
      </c>
      <c r="E40" s="39" t="s">
        <v>49</v>
      </c>
      <c r="F40" s="92" t="n">
        <v>1.7</v>
      </c>
      <c r="G40" s="93" t="n">
        <v>6.15</v>
      </c>
      <c r="H40" s="88" t="n">
        <f aca="false">F40+G40</f>
        <v>7.85</v>
      </c>
      <c r="I40" s="89" t="n">
        <v>1.3</v>
      </c>
      <c r="J40" s="87" t="n">
        <v>7.5</v>
      </c>
      <c r="K40" s="90" t="n">
        <f aca="false">I40+J40</f>
        <v>8.8</v>
      </c>
      <c r="L40" s="86" t="n">
        <v>2.3</v>
      </c>
      <c r="M40" s="87" t="n">
        <v>4.5</v>
      </c>
      <c r="N40" s="88" t="n">
        <f aca="false">L40+M40</f>
        <v>6.8</v>
      </c>
      <c r="O40" s="89" t="n">
        <v>3.2</v>
      </c>
      <c r="P40" s="87" t="n">
        <v>8.55</v>
      </c>
      <c r="Q40" s="90" t="n">
        <f aca="false">O40+P40</f>
        <v>11.75</v>
      </c>
      <c r="R40" s="46" t="n">
        <f aca="false">$H40+$K40+$N40+$Q40</f>
        <v>35.2</v>
      </c>
    </row>
    <row r="41" customFormat="false" ht="15.75" hidden="false" customHeight="false" outlineLevel="0" collapsed="false">
      <c r="A41" s="91" t="n">
        <v>11</v>
      </c>
      <c r="B41" s="47" t="s">
        <v>76</v>
      </c>
      <c r="C41" s="48" t="s">
        <v>77</v>
      </c>
      <c r="D41" s="49" t="s">
        <v>59</v>
      </c>
      <c r="E41" s="50" t="s">
        <v>33</v>
      </c>
      <c r="F41" s="92" t="n">
        <v>0.8</v>
      </c>
      <c r="G41" s="93" t="n">
        <v>7.4</v>
      </c>
      <c r="H41" s="88" t="n">
        <f aca="false">F41+G41</f>
        <v>8.2</v>
      </c>
      <c r="I41" s="89" t="n">
        <v>1.6</v>
      </c>
      <c r="J41" s="87" t="n">
        <v>6.05</v>
      </c>
      <c r="K41" s="90" t="n">
        <f aca="false">I41+J41</f>
        <v>7.65</v>
      </c>
      <c r="L41" s="86" t="n">
        <v>2</v>
      </c>
      <c r="M41" s="87" t="n">
        <v>5.1</v>
      </c>
      <c r="N41" s="88" t="n">
        <f aca="false">L41+M41</f>
        <v>7.1</v>
      </c>
      <c r="O41" s="89" t="n">
        <v>3.8</v>
      </c>
      <c r="P41" s="87" t="n">
        <v>7.9</v>
      </c>
      <c r="Q41" s="90" t="n">
        <f aca="false">O41+P41</f>
        <v>11.7</v>
      </c>
      <c r="R41" s="46" t="n">
        <f aca="false">$H41+$K41+$N41+$Q41</f>
        <v>34.65</v>
      </c>
    </row>
    <row r="42" customFormat="false" ht="16.5" hidden="false" customHeight="false" outlineLevel="0" collapsed="false">
      <c r="A42" s="97" t="n">
        <v>12</v>
      </c>
      <c r="B42" s="98" t="s">
        <v>78</v>
      </c>
      <c r="C42" s="99" t="s">
        <v>35</v>
      </c>
      <c r="D42" s="100" t="s">
        <v>59</v>
      </c>
      <c r="E42" s="101" t="s">
        <v>49</v>
      </c>
      <c r="F42" s="102" t="n">
        <v>0</v>
      </c>
      <c r="G42" s="103" t="n">
        <v>0</v>
      </c>
      <c r="H42" s="104" t="n">
        <f aca="false">F42+G42</f>
        <v>0</v>
      </c>
      <c r="I42" s="105" t="n">
        <v>0</v>
      </c>
      <c r="J42" s="103" t="n">
        <v>0</v>
      </c>
      <c r="K42" s="106" t="n">
        <f aca="false">I42+J42</f>
        <v>0</v>
      </c>
      <c r="L42" s="102" t="n">
        <v>0</v>
      </c>
      <c r="M42" s="103" t="n">
        <v>0</v>
      </c>
      <c r="N42" s="104" t="n">
        <f aca="false">L42+M42</f>
        <v>0</v>
      </c>
      <c r="O42" s="105" t="n">
        <v>0</v>
      </c>
      <c r="P42" s="103" t="n">
        <v>0</v>
      </c>
      <c r="Q42" s="106" t="n">
        <f aca="false">O42+P42</f>
        <v>0</v>
      </c>
      <c r="R42" s="107" t="n">
        <f aca="false">$H42+$K42+$N42+$Q42</f>
        <v>0</v>
      </c>
    </row>
    <row r="43" customFormat="false" ht="15" hidden="false" customHeight="false" outlineLevel="0" collapsed="false">
      <c r="A43" s="62"/>
      <c r="B43" s="63"/>
      <c r="C43" s="63"/>
      <c r="D43" s="64"/>
      <c r="E43" s="70"/>
      <c r="F43" s="66"/>
      <c r="G43" s="67"/>
      <c r="H43" s="71"/>
      <c r="I43" s="66"/>
      <c r="J43" s="67"/>
      <c r="K43" s="71"/>
      <c r="L43" s="66"/>
      <c r="M43" s="66"/>
      <c r="N43" s="71"/>
      <c r="O43" s="66"/>
      <c r="P43" s="66"/>
      <c r="Q43" s="71"/>
      <c r="R43" s="71"/>
    </row>
    <row r="44" customFormat="false" ht="12.75" hidden="false" customHeight="false" outlineLevel="0" collapsed="false">
      <c r="A44" s="108" t="s">
        <v>79</v>
      </c>
      <c r="B44" s="109" t="s">
        <v>8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3.5" hidden="false" customHeight="false" outlineLevel="0" collapsed="false">
      <c r="A45" s="11"/>
      <c r="B45" s="12"/>
      <c r="C45" s="12"/>
      <c r="D45" s="13"/>
      <c r="E45" s="14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2"/>
    </row>
    <row r="46" customFormat="false" ht="12.75" hidden="false" customHeight="false" outlineLevel="0" collapsed="false">
      <c r="A46" s="16"/>
      <c r="B46" s="17"/>
      <c r="C46" s="18"/>
      <c r="D46" s="19"/>
      <c r="E46" s="20"/>
      <c r="F46" s="21" t="s">
        <v>5</v>
      </c>
      <c r="G46" s="21"/>
      <c r="H46" s="21"/>
      <c r="I46" s="22" t="s">
        <v>6</v>
      </c>
      <c r="J46" s="22"/>
      <c r="K46" s="22"/>
      <c r="L46" s="21" t="s">
        <v>7</v>
      </c>
      <c r="M46" s="21"/>
      <c r="N46" s="21"/>
      <c r="O46" s="22" t="s">
        <v>8</v>
      </c>
      <c r="P46" s="22"/>
      <c r="Q46" s="22"/>
      <c r="R46" s="23" t="s">
        <v>9</v>
      </c>
    </row>
    <row r="47" customFormat="false" ht="13.5" hidden="false" customHeight="false" outlineLevel="0" collapsed="false">
      <c r="A47" s="24" t="s">
        <v>10</v>
      </c>
      <c r="B47" s="25" t="s">
        <v>11</v>
      </c>
      <c r="C47" s="26" t="s">
        <v>12</v>
      </c>
      <c r="D47" s="27" t="s">
        <v>13</v>
      </c>
      <c r="E47" s="28" t="s">
        <v>14</v>
      </c>
      <c r="F47" s="29" t="s">
        <v>15</v>
      </c>
      <c r="G47" s="30" t="s">
        <v>16</v>
      </c>
      <c r="H47" s="31" t="s">
        <v>17</v>
      </c>
      <c r="I47" s="32" t="s">
        <v>15</v>
      </c>
      <c r="J47" s="30" t="s">
        <v>16</v>
      </c>
      <c r="K47" s="33" t="s">
        <v>17</v>
      </c>
      <c r="L47" s="29" t="s">
        <v>15</v>
      </c>
      <c r="M47" s="30" t="s">
        <v>16</v>
      </c>
      <c r="N47" s="31" t="s">
        <v>17</v>
      </c>
      <c r="O47" s="32" t="s">
        <v>15</v>
      </c>
      <c r="P47" s="30" t="s">
        <v>16</v>
      </c>
      <c r="Q47" s="33" t="s">
        <v>17</v>
      </c>
      <c r="R47" s="34"/>
    </row>
    <row r="48" customFormat="false" ht="15.75" hidden="false" customHeight="false" outlineLevel="0" collapsed="false">
      <c r="A48" s="35" t="n">
        <v>1</v>
      </c>
      <c r="B48" s="36" t="s">
        <v>81</v>
      </c>
      <c r="C48" s="37" t="s">
        <v>82</v>
      </c>
      <c r="D48" s="38" t="s">
        <v>83</v>
      </c>
      <c r="E48" s="39" t="s">
        <v>27</v>
      </c>
      <c r="F48" s="40" t="n">
        <v>1.7</v>
      </c>
      <c r="G48" s="41" t="n">
        <v>8.3</v>
      </c>
      <c r="H48" s="42" t="n">
        <f aca="false">F48+G48</f>
        <v>10</v>
      </c>
      <c r="I48" s="43" t="n">
        <v>2.3</v>
      </c>
      <c r="J48" s="41" t="n">
        <v>9.3</v>
      </c>
      <c r="K48" s="44" t="n">
        <f aca="false">I48+J48</f>
        <v>11.6</v>
      </c>
      <c r="L48" s="40" t="n">
        <v>5</v>
      </c>
      <c r="M48" s="41" t="n">
        <v>6.9</v>
      </c>
      <c r="N48" s="42" t="n">
        <f aca="false">L48+M48</f>
        <v>11.9</v>
      </c>
      <c r="O48" s="43" t="n">
        <v>4.9</v>
      </c>
      <c r="P48" s="41" t="n">
        <v>8.25</v>
      </c>
      <c r="Q48" s="44" t="n">
        <f aca="false">O48+P48</f>
        <v>13.15</v>
      </c>
      <c r="R48" s="45" t="n">
        <f aca="false">$H48+$K48+$N48+$Q48</f>
        <v>46.65</v>
      </c>
    </row>
    <row r="49" customFormat="false" ht="15.75" hidden="false" customHeight="false" outlineLevel="0" collapsed="false">
      <c r="A49" s="35" t="n">
        <v>2</v>
      </c>
      <c r="B49" s="78" t="s">
        <v>84</v>
      </c>
      <c r="C49" s="37" t="s">
        <v>23</v>
      </c>
      <c r="D49" s="38" t="s">
        <v>83</v>
      </c>
      <c r="E49" s="39" t="s">
        <v>85</v>
      </c>
      <c r="F49" s="40" t="n">
        <v>2.4</v>
      </c>
      <c r="G49" s="41" t="n">
        <v>7.2</v>
      </c>
      <c r="H49" s="42" t="n">
        <f aca="false">F49+G49</f>
        <v>9.6</v>
      </c>
      <c r="I49" s="43" t="n">
        <v>2.4</v>
      </c>
      <c r="J49" s="41" t="n">
        <v>8.7</v>
      </c>
      <c r="K49" s="44" t="n">
        <f aca="false">I49+J49</f>
        <v>11.1</v>
      </c>
      <c r="L49" s="40" t="n">
        <v>4.8</v>
      </c>
      <c r="M49" s="41" t="n">
        <v>8</v>
      </c>
      <c r="N49" s="42" t="n">
        <f aca="false">L49+M49</f>
        <v>12.8</v>
      </c>
      <c r="O49" s="43" t="n">
        <v>4.9</v>
      </c>
      <c r="P49" s="41" t="n">
        <v>7.5</v>
      </c>
      <c r="Q49" s="44" t="n">
        <f aca="false">O49+P49</f>
        <v>12.4</v>
      </c>
      <c r="R49" s="46" t="n">
        <f aca="false">$H49+$K49+$N49+$Q49</f>
        <v>45.9</v>
      </c>
    </row>
    <row r="50" customFormat="false" ht="15.75" hidden="false" customHeight="false" outlineLevel="0" collapsed="false">
      <c r="A50" s="77" t="n">
        <v>3</v>
      </c>
      <c r="B50" s="36" t="s">
        <v>86</v>
      </c>
      <c r="C50" s="37" t="s">
        <v>87</v>
      </c>
      <c r="D50" s="38" t="s">
        <v>83</v>
      </c>
      <c r="E50" s="39" t="s">
        <v>36</v>
      </c>
      <c r="F50" s="40" t="n">
        <v>0.1</v>
      </c>
      <c r="G50" s="41" t="n">
        <v>8.6</v>
      </c>
      <c r="H50" s="42" t="n">
        <f aca="false">F50+G50</f>
        <v>8.7</v>
      </c>
      <c r="I50" s="43" t="n">
        <v>2.3</v>
      </c>
      <c r="J50" s="41" t="n">
        <v>9.2</v>
      </c>
      <c r="K50" s="44" t="n">
        <f aca="false">I50+J50</f>
        <v>11.5</v>
      </c>
      <c r="L50" s="40" t="n">
        <v>3.9</v>
      </c>
      <c r="M50" s="41" t="n">
        <v>8.9</v>
      </c>
      <c r="N50" s="42" t="n">
        <f aca="false">L50+M50</f>
        <v>12.8</v>
      </c>
      <c r="O50" s="43" t="n">
        <v>4</v>
      </c>
      <c r="P50" s="41" t="n">
        <v>8.7</v>
      </c>
      <c r="Q50" s="44" t="n">
        <f aca="false">O50+P50</f>
        <v>12.7</v>
      </c>
      <c r="R50" s="46" t="n">
        <f aca="false">$H50+$K50+$N50+$Q50</f>
        <v>45.7</v>
      </c>
    </row>
    <row r="51" customFormat="false" ht="15.75" hidden="false" customHeight="false" outlineLevel="0" collapsed="false">
      <c r="A51" s="77" t="n">
        <v>4</v>
      </c>
      <c r="B51" s="47" t="s">
        <v>88</v>
      </c>
      <c r="C51" s="48" t="s">
        <v>32</v>
      </c>
      <c r="D51" s="38" t="s">
        <v>83</v>
      </c>
      <c r="E51" s="39" t="s">
        <v>27</v>
      </c>
      <c r="F51" s="40" t="n">
        <v>1.7</v>
      </c>
      <c r="G51" s="41" t="n">
        <v>7.75</v>
      </c>
      <c r="H51" s="42" t="n">
        <f aca="false">F51+G51</f>
        <v>9.45</v>
      </c>
      <c r="I51" s="43" t="n">
        <v>2.3</v>
      </c>
      <c r="J51" s="41" t="n">
        <v>8.8</v>
      </c>
      <c r="K51" s="44" t="n">
        <f aca="false">I51+J51</f>
        <v>11.1</v>
      </c>
      <c r="L51" s="40" t="n">
        <v>4.2</v>
      </c>
      <c r="M51" s="41" t="n">
        <v>6</v>
      </c>
      <c r="N51" s="42" t="n">
        <f aca="false">L51+M51</f>
        <v>10.2</v>
      </c>
      <c r="O51" s="43" t="n">
        <v>4.2</v>
      </c>
      <c r="P51" s="41" t="n">
        <v>7.75</v>
      </c>
      <c r="Q51" s="44" t="n">
        <f aca="false">O51+P51</f>
        <v>11.95</v>
      </c>
      <c r="R51" s="46" t="n">
        <f aca="false">$H51+$K51+$N51+$Q51</f>
        <v>42.7</v>
      </c>
    </row>
    <row r="52" customFormat="false" ht="15.75" hidden="false" customHeight="false" outlineLevel="0" collapsed="false">
      <c r="A52" s="77" t="n">
        <v>5</v>
      </c>
      <c r="B52" s="47" t="s">
        <v>89</v>
      </c>
      <c r="C52" s="48" t="s">
        <v>90</v>
      </c>
      <c r="D52" s="38" t="s">
        <v>83</v>
      </c>
      <c r="E52" s="39" t="s">
        <v>36</v>
      </c>
      <c r="F52" s="40" t="n">
        <v>0.1</v>
      </c>
      <c r="G52" s="41" t="n">
        <v>7.75</v>
      </c>
      <c r="H52" s="42" t="n">
        <f aca="false">F52+G52</f>
        <v>7.85</v>
      </c>
      <c r="I52" s="43" t="n">
        <v>2.3</v>
      </c>
      <c r="J52" s="41" t="n">
        <v>8.5</v>
      </c>
      <c r="K52" s="44" t="n">
        <f aca="false">I52+J52</f>
        <v>10.8</v>
      </c>
      <c r="L52" s="40" t="n">
        <v>3.3</v>
      </c>
      <c r="M52" s="41" t="n">
        <v>8.5</v>
      </c>
      <c r="N52" s="42" t="n">
        <f aca="false">L52+M52</f>
        <v>11.8</v>
      </c>
      <c r="O52" s="43" t="n">
        <v>3.8</v>
      </c>
      <c r="P52" s="41" t="n">
        <v>8.45</v>
      </c>
      <c r="Q52" s="44" t="n">
        <f aca="false">O52+P52</f>
        <v>12.25</v>
      </c>
      <c r="R52" s="46" t="n">
        <f aca="false">$H52+$K52+$N52+$Q52</f>
        <v>42.7</v>
      </c>
    </row>
    <row r="53" customFormat="false" ht="15.75" hidden="false" customHeight="false" outlineLevel="0" collapsed="false">
      <c r="A53" s="77" t="n">
        <v>6</v>
      </c>
      <c r="B53" s="47" t="s">
        <v>91</v>
      </c>
      <c r="C53" s="48" t="s">
        <v>92</v>
      </c>
      <c r="D53" s="38" t="s">
        <v>83</v>
      </c>
      <c r="E53" s="39" t="s">
        <v>36</v>
      </c>
      <c r="F53" s="40" t="n">
        <v>0.1</v>
      </c>
      <c r="G53" s="41" t="n">
        <v>8.1</v>
      </c>
      <c r="H53" s="42" t="n">
        <f aca="false">F53+G53</f>
        <v>8.2</v>
      </c>
      <c r="I53" s="43" t="n">
        <v>2.3</v>
      </c>
      <c r="J53" s="41" t="n">
        <v>8.3</v>
      </c>
      <c r="K53" s="44" t="n">
        <f aca="false">I53+J53</f>
        <v>10.6</v>
      </c>
      <c r="L53" s="40" t="n">
        <v>3.4</v>
      </c>
      <c r="M53" s="41" t="n">
        <v>7.6</v>
      </c>
      <c r="N53" s="42" t="n">
        <v>11</v>
      </c>
      <c r="O53" s="43" t="n">
        <v>4</v>
      </c>
      <c r="P53" s="41" t="n">
        <v>7.85</v>
      </c>
      <c r="Q53" s="44" t="n">
        <f aca="false">O53+P53</f>
        <v>11.85</v>
      </c>
      <c r="R53" s="46" t="n">
        <f aca="false">$H53+$K53+$N53+$Q53</f>
        <v>41.65</v>
      </c>
    </row>
    <row r="54" customFormat="false" ht="15.75" hidden="false" customHeight="false" outlineLevel="0" collapsed="false">
      <c r="A54" s="77" t="n">
        <v>7</v>
      </c>
      <c r="B54" s="47" t="s">
        <v>93</v>
      </c>
      <c r="C54" s="48" t="s">
        <v>94</v>
      </c>
      <c r="D54" s="38" t="s">
        <v>83</v>
      </c>
      <c r="E54" s="39" t="s">
        <v>30</v>
      </c>
      <c r="F54" s="40" t="n">
        <v>1.7</v>
      </c>
      <c r="G54" s="41" t="n">
        <v>6.9</v>
      </c>
      <c r="H54" s="42" t="n">
        <f aca="false">F54+G54</f>
        <v>8.6</v>
      </c>
      <c r="I54" s="43" t="n">
        <v>2.3</v>
      </c>
      <c r="J54" s="41" t="n">
        <v>7.9</v>
      </c>
      <c r="K54" s="44" t="n">
        <f aca="false">I54+J54</f>
        <v>10.2</v>
      </c>
      <c r="L54" s="40" t="n">
        <v>2.6</v>
      </c>
      <c r="M54" s="41" t="n">
        <v>7.2</v>
      </c>
      <c r="N54" s="42" t="n">
        <f aca="false">L54+M54</f>
        <v>9.8</v>
      </c>
      <c r="O54" s="43" t="n">
        <v>3.6</v>
      </c>
      <c r="P54" s="41" t="n">
        <v>8.25</v>
      </c>
      <c r="Q54" s="44" t="n">
        <f aca="false">O54+P54</f>
        <v>11.85</v>
      </c>
      <c r="R54" s="46" t="n">
        <f aca="false">$H54+$K54+$N54+$Q54</f>
        <v>40.45</v>
      </c>
    </row>
    <row r="55" customFormat="false" ht="15.75" hidden="false" customHeight="false" outlineLevel="0" collapsed="false">
      <c r="A55" s="77" t="n">
        <v>8</v>
      </c>
      <c r="B55" s="47" t="s">
        <v>95</v>
      </c>
      <c r="C55" s="48" t="s">
        <v>96</v>
      </c>
      <c r="D55" s="96" t="s">
        <v>83</v>
      </c>
      <c r="E55" s="110" t="s">
        <v>21</v>
      </c>
      <c r="F55" s="40" t="n">
        <v>1.7</v>
      </c>
      <c r="G55" s="41" t="n">
        <v>7</v>
      </c>
      <c r="H55" s="42" t="n">
        <f aca="false">F55+G55</f>
        <v>8.7</v>
      </c>
      <c r="I55" s="43" t="n">
        <v>1.2</v>
      </c>
      <c r="J55" s="41" t="n">
        <v>6.8</v>
      </c>
      <c r="K55" s="44" t="n">
        <f aca="false">I55+J55</f>
        <v>8</v>
      </c>
      <c r="L55" s="40" t="n">
        <v>3.6</v>
      </c>
      <c r="M55" s="41" t="n">
        <v>5.5</v>
      </c>
      <c r="N55" s="42" t="n">
        <f aca="false">L55+M55</f>
        <v>9.1</v>
      </c>
      <c r="O55" s="43" t="n">
        <v>4</v>
      </c>
      <c r="P55" s="41" t="n">
        <v>8.45</v>
      </c>
      <c r="Q55" s="44" t="n">
        <f aca="false">O55+P55</f>
        <v>12.45</v>
      </c>
      <c r="R55" s="46" t="n">
        <f aca="false">$H55+$K55+$N55+$Q55</f>
        <v>38.25</v>
      </c>
    </row>
    <row r="56" customFormat="false" ht="16.5" hidden="false" customHeight="false" outlineLevel="0" collapsed="false">
      <c r="A56" s="51" t="n">
        <v>9</v>
      </c>
      <c r="B56" s="52" t="s">
        <v>97</v>
      </c>
      <c r="C56" s="53" t="s">
        <v>42</v>
      </c>
      <c r="D56" s="111" t="s">
        <v>83</v>
      </c>
      <c r="E56" s="112" t="s">
        <v>21</v>
      </c>
      <c r="F56" s="56" t="n">
        <v>1.7</v>
      </c>
      <c r="G56" s="57" t="n">
        <v>6.5</v>
      </c>
      <c r="H56" s="58" t="n">
        <f aca="false">F56+G56</f>
        <v>8.2</v>
      </c>
      <c r="I56" s="59" t="n">
        <v>1.7</v>
      </c>
      <c r="J56" s="57" t="n">
        <v>7.4</v>
      </c>
      <c r="K56" s="60" t="n">
        <f aca="false">I56+J56</f>
        <v>9.1</v>
      </c>
      <c r="L56" s="56" t="n">
        <v>3</v>
      </c>
      <c r="M56" s="57" t="n">
        <v>5.9</v>
      </c>
      <c r="N56" s="58" t="n">
        <f aca="false">L56+M56</f>
        <v>8.9</v>
      </c>
      <c r="O56" s="59" t="n">
        <v>3.5</v>
      </c>
      <c r="P56" s="57" t="n">
        <v>8.25</v>
      </c>
      <c r="Q56" s="60" t="n">
        <f aca="false">O56+P56</f>
        <v>11.75</v>
      </c>
      <c r="R56" s="61" t="n">
        <f aca="false">$H56+$K56+$N56+$Q56</f>
        <v>37.95</v>
      </c>
    </row>
    <row r="57" customFormat="false" ht="15" hidden="false" customHeight="true" outlineLevel="0" collapsed="false">
      <c r="A57" s="62"/>
      <c r="B57" s="63"/>
      <c r="C57" s="63"/>
      <c r="D57" s="64"/>
      <c r="E57" s="70"/>
      <c r="F57" s="66"/>
      <c r="G57" s="67"/>
      <c r="H57" s="71"/>
      <c r="I57" s="66"/>
      <c r="J57" s="67"/>
      <c r="K57" s="71"/>
      <c r="L57" s="66"/>
      <c r="M57" s="66"/>
      <c r="N57" s="71"/>
      <c r="O57" s="66"/>
      <c r="P57" s="66"/>
      <c r="Q57" s="71"/>
      <c r="R57" s="71"/>
    </row>
    <row r="58" customFormat="false" ht="12.75" hidden="false" customHeight="false" outlineLevel="0" collapsed="false">
      <c r="A58" s="113" t="s">
        <v>98</v>
      </c>
      <c r="B58" s="114" t="s">
        <v>99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customFormat="false" ht="13.5" hidden="false" customHeight="false" outlineLevel="0" collapsed="false">
      <c r="A59" s="11"/>
      <c r="B59" s="115"/>
      <c r="C59" s="115"/>
      <c r="D59" s="115"/>
      <c r="E59" s="116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</row>
    <row r="60" customFormat="false" ht="12.75" hidden="false" customHeight="false" outlineLevel="0" collapsed="false">
      <c r="A60" s="16"/>
      <c r="B60" s="117"/>
      <c r="C60" s="18"/>
      <c r="D60" s="19"/>
      <c r="E60" s="20"/>
      <c r="F60" s="21" t="s">
        <v>5</v>
      </c>
      <c r="G60" s="21"/>
      <c r="H60" s="21"/>
      <c r="I60" s="22" t="s">
        <v>6</v>
      </c>
      <c r="J60" s="22"/>
      <c r="K60" s="22"/>
      <c r="L60" s="21" t="s">
        <v>7</v>
      </c>
      <c r="M60" s="21"/>
      <c r="N60" s="21"/>
      <c r="O60" s="22" t="s">
        <v>8</v>
      </c>
      <c r="P60" s="22"/>
      <c r="Q60" s="22"/>
      <c r="R60" s="23" t="s">
        <v>9</v>
      </c>
    </row>
    <row r="61" customFormat="false" ht="13.5" hidden="false" customHeight="false" outlineLevel="0" collapsed="false">
      <c r="A61" s="24" t="s">
        <v>10</v>
      </c>
      <c r="B61" s="118" t="s">
        <v>11</v>
      </c>
      <c r="C61" s="26" t="s">
        <v>12</v>
      </c>
      <c r="D61" s="27" t="s">
        <v>13</v>
      </c>
      <c r="E61" s="28" t="s">
        <v>14</v>
      </c>
      <c r="F61" s="29" t="s">
        <v>15</v>
      </c>
      <c r="G61" s="30" t="s">
        <v>16</v>
      </c>
      <c r="H61" s="31" t="s">
        <v>17</v>
      </c>
      <c r="I61" s="32" t="s">
        <v>15</v>
      </c>
      <c r="J61" s="30" t="s">
        <v>16</v>
      </c>
      <c r="K61" s="33" t="s">
        <v>17</v>
      </c>
      <c r="L61" s="29" t="s">
        <v>15</v>
      </c>
      <c r="M61" s="30" t="s">
        <v>16</v>
      </c>
      <c r="N61" s="31" t="s">
        <v>17</v>
      </c>
      <c r="O61" s="32" t="s">
        <v>15</v>
      </c>
      <c r="P61" s="30" t="s">
        <v>16</v>
      </c>
      <c r="Q61" s="33" t="s">
        <v>17</v>
      </c>
      <c r="R61" s="34"/>
    </row>
    <row r="62" customFormat="false" ht="15.75" hidden="false" customHeight="false" outlineLevel="0" collapsed="false">
      <c r="A62" s="35" t="n">
        <v>1</v>
      </c>
      <c r="B62" s="119" t="s">
        <v>100</v>
      </c>
      <c r="C62" s="48" t="s">
        <v>87</v>
      </c>
      <c r="D62" s="49" t="s">
        <v>101</v>
      </c>
      <c r="E62" s="120" t="s">
        <v>27</v>
      </c>
      <c r="F62" s="40" t="n">
        <v>2.4</v>
      </c>
      <c r="G62" s="41" t="n">
        <v>8.46</v>
      </c>
      <c r="H62" s="42" t="n">
        <f aca="false">F62+G62</f>
        <v>10.86</v>
      </c>
      <c r="I62" s="43" t="n">
        <v>2.3</v>
      </c>
      <c r="J62" s="41" t="n">
        <v>8.9</v>
      </c>
      <c r="K62" s="44" t="n">
        <f aca="false">I62+J62</f>
        <v>11.2</v>
      </c>
      <c r="L62" s="40" t="n">
        <v>4</v>
      </c>
      <c r="M62" s="41" t="n">
        <v>6.2</v>
      </c>
      <c r="N62" s="42" t="n">
        <f aca="false">L62+M62</f>
        <v>10.2</v>
      </c>
      <c r="O62" s="43" t="n">
        <v>4.3</v>
      </c>
      <c r="P62" s="41" t="n">
        <v>8.25</v>
      </c>
      <c r="Q62" s="44" t="n">
        <f aca="false">O62+P62</f>
        <v>12.55</v>
      </c>
      <c r="R62" s="45" t="n">
        <f aca="false">$H62+$K62+$N62+$Q62</f>
        <v>44.81</v>
      </c>
    </row>
    <row r="63" customFormat="false" ht="15.75" hidden="false" customHeight="false" outlineLevel="0" collapsed="false">
      <c r="A63" s="77" t="n">
        <v>2</v>
      </c>
      <c r="B63" s="119" t="s">
        <v>102</v>
      </c>
      <c r="C63" s="48" t="s">
        <v>103</v>
      </c>
      <c r="D63" s="49" t="s">
        <v>104</v>
      </c>
      <c r="E63" s="120" t="s">
        <v>105</v>
      </c>
      <c r="F63" s="40" t="n">
        <v>2.4</v>
      </c>
      <c r="G63" s="41" t="n">
        <v>8.9</v>
      </c>
      <c r="H63" s="42" t="n">
        <f aca="false">F63+G63</f>
        <v>11.3</v>
      </c>
      <c r="I63" s="43" t="n">
        <v>2.6</v>
      </c>
      <c r="J63" s="41" t="n">
        <v>7.9</v>
      </c>
      <c r="K63" s="44" t="n">
        <f aca="false">I63+J63</f>
        <v>10.5</v>
      </c>
      <c r="L63" s="40" t="n">
        <v>4.7</v>
      </c>
      <c r="M63" s="41" t="n">
        <v>7.1</v>
      </c>
      <c r="N63" s="42" t="n">
        <f aca="false">L63+M63</f>
        <v>11.8</v>
      </c>
      <c r="O63" s="43" t="n">
        <v>3.6</v>
      </c>
      <c r="P63" s="41" t="n">
        <v>7.5</v>
      </c>
      <c r="Q63" s="44" t="n">
        <f aca="false">O63+P63</f>
        <v>11.1</v>
      </c>
      <c r="R63" s="46" t="n">
        <f aca="false">$H63+$K63+$N63+$Q63</f>
        <v>44.7</v>
      </c>
    </row>
    <row r="64" customFormat="false" ht="15.75" hidden="false" customHeight="false" outlineLevel="0" collapsed="false">
      <c r="A64" s="77" t="n">
        <v>3</v>
      </c>
      <c r="B64" s="78" t="s">
        <v>106</v>
      </c>
      <c r="C64" s="37" t="s">
        <v>38</v>
      </c>
      <c r="D64" s="38" t="s">
        <v>101</v>
      </c>
      <c r="E64" s="120" t="s">
        <v>30</v>
      </c>
      <c r="F64" s="40" t="n">
        <v>2.4</v>
      </c>
      <c r="G64" s="41" t="n">
        <v>9</v>
      </c>
      <c r="H64" s="42" t="n">
        <f aca="false">F64+G64</f>
        <v>11.4</v>
      </c>
      <c r="I64" s="43" t="n">
        <v>2.8</v>
      </c>
      <c r="J64" s="41" t="n">
        <v>6.65</v>
      </c>
      <c r="K64" s="44" t="n">
        <f aca="false">I64+J64</f>
        <v>9.45</v>
      </c>
      <c r="L64" s="40" t="n">
        <v>3.5</v>
      </c>
      <c r="M64" s="41" t="n">
        <v>7</v>
      </c>
      <c r="N64" s="42" t="n">
        <f aca="false">L64+M64</f>
        <v>10.5</v>
      </c>
      <c r="O64" s="43" t="n">
        <v>3.8</v>
      </c>
      <c r="P64" s="41" t="n">
        <v>8.5</v>
      </c>
      <c r="Q64" s="44" t="n">
        <f aca="false">O64+P64</f>
        <v>12.3</v>
      </c>
      <c r="R64" s="46" t="n">
        <f aca="false">$H64+$K64+$N64+$Q64</f>
        <v>43.65</v>
      </c>
    </row>
    <row r="65" customFormat="false" ht="15.75" hidden="false" customHeight="false" outlineLevel="0" collapsed="false">
      <c r="A65" s="77" t="n">
        <v>4</v>
      </c>
      <c r="B65" s="78" t="s">
        <v>107</v>
      </c>
      <c r="C65" s="37" t="s">
        <v>35</v>
      </c>
      <c r="D65" s="38" t="s">
        <v>101</v>
      </c>
      <c r="E65" s="120" t="s">
        <v>105</v>
      </c>
      <c r="F65" s="40" t="n">
        <v>2.4</v>
      </c>
      <c r="G65" s="41" t="n">
        <v>8.4</v>
      </c>
      <c r="H65" s="42" t="n">
        <f aca="false">F65+G65</f>
        <v>10.8</v>
      </c>
      <c r="I65" s="43" t="n">
        <v>2.6</v>
      </c>
      <c r="J65" s="41" t="n">
        <v>8.1</v>
      </c>
      <c r="K65" s="44" t="n">
        <f aca="false">I65+J65</f>
        <v>10.7</v>
      </c>
      <c r="L65" s="40" t="n">
        <v>4.1</v>
      </c>
      <c r="M65" s="41" t="n">
        <v>5.8</v>
      </c>
      <c r="N65" s="42" t="n">
        <f aca="false">L65+M65</f>
        <v>9.9</v>
      </c>
      <c r="O65" s="43" t="n">
        <v>3</v>
      </c>
      <c r="P65" s="41" t="n">
        <v>7.95</v>
      </c>
      <c r="Q65" s="44" t="n">
        <f aca="false">O65+P65</f>
        <v>10.95</v>
      </c>
      <c r="R65" s="46" t="n">
        <f aca="false">$H65+$K65+$N65+$Q65</f>
        <v>42.35</v>
      </c>
    </row>
    <row r="66" customFormat="false" ht="15.75" hidden="false" customHeight="false" outlineLevel="0" collapsed="false">
      <c r="A66" s="77" t="n">
        <v>5</v>
      </c>
      <c r="B66" s="85" t="s">
        <v>108</v>
      </c>
      <c r="C66" s="75" t="s">
        <v>19</v>
      </c>
      <c r="D66" s="76" t="s">
        <v>104</v>
      </c>
      <c r="E66" s="110" t="s">
        <v>30</v>
      </c>
      <c r="F66" s="40" t="n">
        <v>2.4</v>
      </c>
      <c r="G66" s="41" t="n">
        <v>7.9</v>
      </c>
      <c r="H66" s="42" t="n">
        <f aca="false">F66+G66</f>
        <v>10.3</v>
      </c>
      <c r="I66" s="43" t="n">
        <v>2.8</v>
      </c>
      <c r="J66" s="41" t="n">
        <v>6.2</v>
      </c>
      <c r="K66" s="44" t="n">
        <f aca="false">I66+J66</f>
        <v>9</v>
      </c>
      <c r="L66" s="40" t="n">
        <v>4.1</v>
      </c>
      <c r="M66" s="41" t="n">
        <v>5.75</v>
      </c>
      <c r="N66" s="42" t="n">
        <f aca="false">L66+M66</f>
        <v>9.85</v>
      </c>
      <c r="O66" s="43" t="n">
        <v>3.9</v>
      </c>
      <c r="P66" s="41" t="n">
        <v>7.9</v>
      </c>
      <c r="Q66" s="44" t="n">
        <f aca="false">O66+P66</f>
        <v>11.8</v>
      </c>
      <c r="R66" s="46" t="n">
        <f aca="false">$H66+$K66+$N66+$Q66</f>
        <v>40.95</v>
      </c>
    </row>
    <row r="67" customFormat="false" ht="15.75" hidden="false" customHeight="false" outlineLevel="0" collapsed="false">
      <c r="A67" s="77" t="n">
        <v>6</v>
      </c>
      <c r="B67" s="85" t="s">
        <v>109</v>
      </c>
      <c r="C67" s="75" t="s">
        <v>67</v>
      </c>
      <c r="D67" s="76" t="s">
        <v>104</v>
      </c>
      <c r="E67" s="110" t="s">
        <v>21</v>
      </c>
      <c r="F67" s="40" t="n">
        <v>2.4</v>
      </c>
      <c r="G67" s="41" t="n">
        <v>9.03</v>
      </c>
      <c r="H67" s="42" t="n">
        <f aca="false">F67+G67</f>
        <v>11.43</v>
      </c>
      <c r="I67" s="43" t="n">
        <v>1.8</v>
      </c>
      <c r="J67" s="41" t="n">
        <v>3.3</v>
      </c>
      <c r="K67" s="44" t="n">
        <f aca="false">I67+J67</f>
        <v>5.1</v>
      </c>
      <c r="L67" s="40" t="n">
        <v>4.1</v>
      </c>
      <c r="M67" s="41" t="n">
        <v>7.45</v>
      </c>
      <c r="N67" s="42" t="n">
        <f aca="false">L67+M67</f>
        <v>11.55</v>
      </c>
      <c r="O67" s="43" t="n">
        <v>4.1</v>
      </c>
      <c r="P67" s="41" t="n">
        <v>8.65</v>
      </c>
      <c r="Q67" s="44" t="n">
        <f aca="false">O67+P67</f>
        <v>12.75</v>
      </c>
      <c r="R67" s="46" t="n">
        <f aca="false">$H67+$K67+$N67+$Q67</f>
        <v>40.83</v>
      </c>
    </row>
    <row r="68" customFormat="false" ht="15.75" hidden="false" customHeight="false" outlineLevel="0" collapsed="false">
      <c r="A68" s="77" t="n">
        <v>7</v>
      </c>
      <c r="B68" s="119" t="s">
        <v>110</v>
      </c>
      <c r="C68" s="48" t="s">
        <v>29</v>
      </c>
      <c r="D68" s="49" t="s">
        <v>101</v>
      </c>
      <c r="E68" s="121" t="s">
        <v>33</v>
      </c>
      <c r="F68" s="40" t="n">
        <v>1.7</v>
      </c>
      <c r="G68" s="41" t="n">
        <v>8.26</v>
      </c>
      <c r="H68" s="42" t="n">
        <f aca="false">F68+G68</f>
        <v>9.96</v>
      </c>
      <c r="I68" s="43" t="n">
        <v>2.3</v>
      </c>
      <c r="J68" s="41" t="n">
        <v>8.35</v>
      </c>
      <c r="K68" s="44" t="n">
        <f aca="false">I68+J68</f>
        <v>10.65</v>
      </c>
      <c r="L68" s="40" t="n">
        <v>3</v>
      </c>
      <c r="M68" s="41" t="n">
        <v>5.8</v>
      </c>
      <c r="N68" s="42" t="n">
        <f aca="false">L68+M68</f>
        <v>8.8</v>
      </c>
      <c r="O68" s="43" t="n">
        <v>2.4</v>
      </c>
      <c r="P68" s="41" t="n">
        <v>8.2</v>
      </c>
      <c r="Q68" s="44" t="n">
        <f aca="false">O68+P68</f>
        <v>10.6</v>
      </c>
      <c r="R68" s="46" t="n">
        <f aca="false">$H68+$K68+$N68+$Q68</f>
        <v>40.01</v>
      </c>
    </row>
    <row r="69" customFormat="false" ht="15.75" hidden="false" customHeight="false" outlineLevel="0" collapsed="false">
      <c r="A69" s="77" t="n">
        <v>8</v>
      </c>
      <c r="B69" s="119" t="s">
        <v>111</v>
      </c>
      <c r="C69" s="48" t="s">
        <v>35</v>
      </c>
      <c r="D69" s="49" t="s">
        <v>104</v>
      </c>
      <c r="E69" s="120" t="s">
        <v>105</v>
      </c>
      <c r="F69" s="40" t="n">
        <v>1.7</v>
      </c>
      <c r="G69" s="41" t="n">
        <v>6.4</v>
      </c>
      <c r="H69" s="42" t="n">
        <f aca="false">F69+G69</f>
        <v>8.1</v>
      </c>
      <c r="I69" s="43" t="n">
        <v>2.6</v>
      </c>
      <c r="J69" s="41" t="n">
        <v>7.65</v>
      </c>
      <c r="K69" s="44" t="n">
        <f aca="false">I69+J69</f>
        <v>10.25</v>
      </c>
      <c r="L69" s="40" t="n">
        <v>3.8</v>
      </c>
      <c r="M69" s="41" t="n">
        <v>6.45</v>
      </c>
      <c r="N69" s="42" t="n">
        <f aca="false">L69+M69</f>
        <v>10.25</v>
      </c>
      <c r="O69" s="43" t="n">
        <v>3.6</v>
      </c>
      <c r="P69" s="41" t="n">
        <v>7.1</v>
      </c>
      <c r="Q69" s="44" t="n">
        <f aca="false">O69+P69</f>
        <v>10.7</v>
      </c>
      <c r="R69" s="46" t="n">
        <f aca="false">$H69+$K69+$N69+$Q69</f>
        <v>39.3</v>
      </c>
    </row>
    <row r="70" customFormat="false" ht="15.75" hidden="false" customHeight="false" outlineLevel="0" collapsed="false">
      <c r="A70" s="77" t="n">
        <v>9</v>
      </c>
      <c r="B70" s="119" t="s">
        <v>112</v>
      </c>
      <c r="C70" s="48" t="s">
        <v>32</v>
      </c>
      <c r="D70" s="49" t="s">
        <v>101</v>
      </c>
      <c r="E70" s="120" t="s">
        <v>113</v>
      </c>
      <c r="F70" s="86" t="n">
        <v>2.4</v>
      </c>
      <c r="G70" s="41" t="n">
        <v>7.26</v>
      </c>
      <c r="H70" s="42" t="n">
        <f aca="false">F70+G70</f>
        <v>9.66</v>
      </c>
      <c r="I70" s="43" t="n">
        <v>2.6</v>
      </c>
      <c r="J70" s="41" t="n">
        <v>6.6</v>
      </c>
      <c r="K70" s="44" t="n">
        <f aca="false">I70+J70</f>
        <v>9.2</v>
      </c>
      <c r="L70" s="40" t="n">
        <v>4</v>
      </c>
      <c r="M70" s="41" t="n">
        <v>6</v>
      </c>
      <c r="N70" s="42" t="n">
        <f aca="false">L70+M70</f>
        <v>10</v>
      </c>
      <c r="O70" s="43" t="n">
        <v>2.8</v>
      </c>
      <c r="P70" s="41" t="n">
        <v>7.5</v>
      </c>
      <c r="Q70" s="44" t="n">
        <f aca="false">O70+P70</f>
        <v>10.3</v>
      </c>
      <c r="R70" s="46" t="n">
        <f aca="false">$H70+$K70+$N70+$Q70</f>
        <v>39.16</v>
      </c>
    </row>
    <row r="71" customFormat="false" ht="15.75" hidden="false" customHeight="false" outlineLevel="0" collapsed="false">
      <c r="A71" s="77" t="n">
        <v>10</v>
      </c>
      <c r="B71" s="119" t="s">
        <v>114</v>
      </c>
      <c r="C71" s="48" t="s">
        <v>32</v>
      </c>
      <c r="D71" s="49" t="s">
        <v>104</v>
      </c>
      <c r="E71" s="120" t="s">
        <v>30</v>
      </c>
      <c r="F71" s="86" t="n">
        <v>2.4</v>
      </c>
      <c r="G71" s="41" t="n">
        <v>6.5</v>
      </c>
      <c r="H71" s="42" t="n">
        <f aca="false">F71+G71</f>
        <v>8.9</v>
      </c>
      <c r="I71" s="43" t="n">
        <v>2.3</v>
      </c>
      <c r="J71" s="41" t="n">
        <v>6.7</v>
      </c>
      <c r="K71" s="44" t="n">
        <f aca="false">I71+J71</f>
        <v>9</v>
      </c>
      <c r="L71" s="40" t="n">
        <v>4.1</v>
      </c>
      <c r="M71" s="41" t="n">
        <v>5.8</v>
      </c>
      <c r="N71" s="42" t="n">
        <f aca="false">L71+M71</f>
        <v>9.9</v>
      </c>
      <c r="O71" s="43" t="n">
        <v>3.3</v>
      </c>
      <c r="P71" s="41" t="n">
        <v>6.8</v>
      </c>
      <c r="Q71" s="44" t="n">
        <f aca="false">O71+P71</f>
        <v>10.1</v>
      </c>
      <c r="R71" s="46" t="n">
        <f aca="false">$H71+$K71+$N71+$Q71</f>
        <v>37.9</v>
      </c>
    </row>
    <row r="72" customFormat="false" ht="15.75" hidden="false" customHeight="false" outlineLevel="0" collapsed="false">
      <c r="A72" s="77" t="n">
        <v>11</v>
      </c>
      <c r="B72" s="119" t="s">
        <v>37</v>
      </c>
      <c r="C72" s="48" t="s">
        <v>82</v>
      </c>
      <c r="D72" s="49" t="s">
        <v>101</v>
      </c>
      <c r="E72" s="50" t="s">
        <v>33</v>
      </c>
      <c r="F72" s="86" t="n">
        <v>1.7</v>
      </c>
      <c r="G72" s="41" t="n">
        <v>8</v>
      </c>
      <c r="H72" s="42" t="n">
        <f aca="false">F72+G72</f>
        <v>9.7</v>
      </c>
      <c r="I72" s="43" t="n">
        <v>2.3</v>
      </c>
      <c r="J72" s="41" t="n">
        <v>6.25</v>
      </c>
      <c r="K72" s="44" t="n">
        <f aca="false">I72+J72</f>
        <v>8.55</v>
      </c>
      <c r="L72" s="40" t="n">
        <v>2.4</v>
      </c>
      <c r="M72" s="41" t="n">
        <v>6.9</v>
      </c>
      <c r="N72" s="42" t="n">
        <f aca="false">L72+M72</f>
        <v>9.3</v>
      </c>
      <c r="O72" s="43" t="n">
        <v>2.4</v>
      </c>
      <c r="P72" s="41" t="n">
        <v>7.75</v>
      </c>
      <c r="Q72" s="44" t="n">
        <f aca="false">O72+P72</f>
        <v>10.15</v>
      </c>
      <c r="R72" s="46" t="n">
        <f aca="false">$H72+$K72+$N72+$Q72</f>
        <v>37.7</v>
      </c>
    </row>
    <row r="73" customFormat="false" ht="15.75" hidden="false" customHeight="false" outlineLevel="0" collapsed="false">
      <c r="A73" s="77" t="n">
        <v>12</v>
      </c>
      <c r="B73" s="119" t="s">
        <v>115</v>
      </c>
      <c r="C73" s="48" t="s">
        <v>116</v>
      </c>
      <c r="D73" s="49" t="s">
        <v>104</v>
      </c>
      <c r="E73" s="120" t="s">
        <v>21</v>
      </c>
      <c r="F73" s="86" t="n">
        <v>1.7</v>
      </c>
      <c r="G73" s="41" t="n">
        <v>8.16</v>
      </c>
      <c r="H73" s="42" t="n">
        <f aca="false">F73+G73</f>
        <v>9.86</v>
      </c>
      <c r="I73" s="43" t="n">
        <v>1.2</v>
      </c>
      <c r="J73" s="41" t="n">
        <v>2.4</v>
      </c>
      <c r="K73" s="44" t="n">
        <f aca="false">I73+J73</f>
        <v>3.6</v>
      </c>
      <c r="L73" s="40" t="n">
        <v>2.9</v>
      </c>
      <c r="M73" s="41" t="n">
        <v>6.9</v>
      </c>
      <c r="N73" s="42" t="n">
        <f aca="false">L73+M73</f>
        <v>9.8</v>
      </c>
      <c r="O73" s="43" t="n">
        <v>2.7</v>
      </c>
      <c r="P73" s="41" t="n">
        <v>7.3</v>
      </c>
      <c r="Q73" s="44" t="n">
        <f aca="false">O73+P73</f>
        <v>10</v>
      </c>
      <c r="R73" s="46" t="n">
        <f aca="false">$H73+$K73+$N73+$Q73</f>
        <v>33.26</v>
      </c>
    </row>
    <row r="74" customFormat="false" ht="15.75" hidden="false" customHeight="false" outlineLevel="0" collapsed="false">
      <c r="A74" s="77" t="n">
        <v>13</v>
      </c>
      <c r="B74" s="119" t="s">
        <v>117</v>
      </c>
      <c r="C74" s="48" t="s">
        <v>38</v>
      </c>
      <c r="D74" s="49" t="s">
        <v>101</v>
      </c>
      <c r="E74" s="120" t="s">
        <v>113</v>
      </c>
      <c r="F74" s="86" t="n">
        <v>0.1</v>
      </c>
      <c r="G74" s="41" t="n">
        <v>8.2</v>
      </c>
      <c r="H74" s="42" t="n">
        <f aca="false">F74+G74</f>
        <v>8.3</v>
      </c>
      <c r="I74" s="43" t="n">
        <v>1.7</v>
      </c>
      <c r="J74" s="41" t="n">
        <v>3</v>
      </c>
      <c r="K74" s="44" t="n">
        <f aca="false">I74+J74</f>
        <v>4.7</v>
      </c>
      <c r="L74" s="40" t="n">
        <v>3.6</v>
      </c>
      <c r="M74" s="41" t="n">
        <v>3.95</v>
      </c>
      <c r="N74" s="42" t="n">
        <f aca="false">L74+M74</f>
        <v>7.55</v>
      </c>
      <c r="O74" s="43" t="n">
        <v>1.7</v>
      </c>
      <c r="P74" s="41" t="n">
        <v>7</v>
      </c>
      <c r="Q74" s="44" t="n">
        <f aca="false">O74+P74</f>
        <v>8.7</v>
      </c>
      <c r="R74" s="46" t="n">
        <f aca="false">$H74+$K74+$N74+$Q74</f>
        <v>29.25</v>
      </c>
    </row>
    <row r="75" customFormat="false" ht="15.75" hidden="false" customHeight="false" outlineLevel="0" collapsed="false">
      <c r="A75" s="77" t="n">
        <v>14</v>
      </c>
      <c r="B75" s="122" t="s">
        <v>118</v>
      </c>
      <c r="C75" s="123" t="s">
        <v>119</v>
      </c>
      <c r="D75" s="124" t="s">
        <v>104</v>
      </c>
      <c r="E75" s="125" t="s">
        <v>33</v>
      </c>
      <c r="F75" s="126" t="n">
        <v>0</v>
      </c>
      <c r="G75" s="127" t="n">
        <v>0</v>
      </c>
      <c r="H75" s="128" t="n">
        <f aca="false">F75+G75</f>
        <v>0</v>
      </c>
      <c r="I75" s="129" t="n">
        <v>0</v>
      </c>
      <c r="J75" s="127" t="n">
        <v>0</v>
      </c>
      <c r="K75" s="130" t="n">
        <f aca="false">I75+J75</f>
        <v>0</v>
      </c>
      <c r="L75" s="131" t="n">
        <v>0</v>
      </c>
      <c r="M75" s="127" t="n">
        <v>0</v>
      </c>
      <c r="N75" s="128" t="n">
        <f aca="false">L75+M75</f>
        <v>0</v>
      </c>
      <c r="O75" s="129" t="n">
        <v>0</v>
      </c>
      <c r="P75" s="127" t="n">
        <v>0</v>
      </c>
      <c r="Q75" s="130" t="n">
        <f aca="false">O75+P75</f>
        <v>0</v>
      </c>
      <c r="R75" s="132" t="n">
        <f aca="false">$H75+$K75+$N75+$Q75</f>
        <v>0</v>
      </c>
    </row>
    <row r="76" customFormat="false" ht="16.5" hidden="false" customHeight="false" outlineLevel="0" collapsed="false">
      <c r="A76" s="97" t="n">
        <v>15</v>
      </c>
      <c r="B76" s="133" t="s">
        <v>120</v>
      </c>
      <c r="C76" s="99" t="s">
        <v>90</v>
      </c>
      <c r="D76" s="100" t="s">
        <v>104</v>
      </c>
      <c r="E76" s="134" t="s">
        <v>33</v>
      </c>
      <c r="F76" s="102" t="n">
        <v>0</v>
      </c>
      <c r="G76" s="103" t="n">
        <v>0</v>
      </c>
      <c r="H76" s="135" t="n">
        <f aca="false">F76+G76</f>
        <v>0</v>
      </c>
      <c r="I76" s="136" t="n">
        <v>0</v>
      </c>
      <c r="J76" s="137" t="n">
        <v>0</v>
      </c>
      <c r="K76" s="138" t="n">
        <f aca="false">I76+J76</f>
        <v>0</v>
      </c>
      <c r="L76" s="139" t="n">
        <v>0</v>
      </c>
      <c r="M76" s="137" t="n">
        <v>0</v>
      </c>
      <c r="N76" s="135" t="n">
        <f aca="false">L76+M76</f>
        <v>0</v>
      </c>
      <c r="O76" s="136" t="n">
        <v>0</v>
      </c>
      <c r="P76" s="137" t="n">
        <v>0</v>
      </c>
      <c r="Q76" s="138" t="n">
        <f aca="false">O76+P76</f>
        <v>0</v>
      </c>
      <c r="R76" s="107" t="n">
        <f aca="false">$H76+$K76+$N76+$Q76</f>
        <v>0</v>
      </c>
    </row>
    <row r="77" customFormat="false" ht="15" hidden="false" customHeight="false" outlineLevel="0" collapsed="false">
      <c r="A77" s="62"/>
      <c r="B77" s="63"/>
      <c r="C77" s="63"/>
      <c r="D77" s="64"/>
      <c r="E77" s="70"/>
      <c r="F77" s="66"/>
      <c r="G77" s="67"/>
      <c r="H77" s="71"/>
      <c r="I77" s="66"/>
      <c r="J77" s="67"/>
      <c r="K77" s="71"/>
      <c r="L77" s="66"/>
      <c r="M77" s="66"/>
      <c r="N77" s="71"/>
      <c r="O77" s="66"/>
      <c r="P77" s="66"/>
      <c r="Q77" s="71"/>
      <c r="R77" s="71"/>
    </row>
    <row r="78" customFormat="false" ht="12.75" hidden="false" customHeight="false" outlineLevel="0" collapsed="false">
      <c r="A78" s="140" t="s">
        <v>121</v>
      </c>
      <c r="B78" s="141" t="s">
        <v>122</v>
      </c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3.5" hidden="false" customHeight="false" outlineLevel="0" collapsed="false">
      <c r="A79" s="11"/>
      <c r="B79" s="12"/>
      <c r="C79" s="12"/>
      <c r="D79" s="13"/>
      <c r="E79" s="14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2"/>
    </row>
    <row r="80" customFormat="false" ht="12.75" hidden="false" customHeight="false" outlineLevel="0" collapsed="false">
      <c r="A80" s="16"/>
      <c r="B80" s="117"/>
      <c r="C80" s="18"/>
      <c r="D80" s="19"/>
      <c r="E80" s="20"/>
      <c r="F80" s="21" t="s">
        <v>5</v>
      </c>
      <c r="G80" s="21"/>
      <c r="H80" s="21"/>
      <c r="I80" s="22" t="s">
        <v>6</v>
      </c>
      <c r="J80" s="22"/>
      <c r="K80" s="22"/>
      <c r="L80" s="21" t="s">
        <v>7</v>
      </c>
      <c r="M80" s="21"/>
      <c r="N80" s="21"/>
      <c r="O80" s="22" t="s">
        <v>8</v>
      </c>
      <c r="P80" s="22"/>
      <c r="Q80" s="22"/>
      <c r="R80" s="23" t="s">
        <v>9</v>
      </c>
    </row>
    <row r="81" customFormat="false" ht="13.5" hidden="false" customHeight="false" outlineLevel="0" collapsed="false">
      <c r="A81" s="24" t="s">
        <v>10</v>
      </c>
      <c r="B81" s="118" t="s">
        <v>11</v>
      </c>
      <c r="C81" s="26" t="s">
        <v>12</v>
      </c>
      <c r="D81" s="27" t="s">
        <v>13</v>
      </c>
      <c r="E81" s="28" t="s">
        <v>14</v>
      </c>
      <c r="F81" s="29" t="s">
        <v>15</v>
      </c>
      <c r="G81" s="30" t="s">
        <v>16</v>
      </c>
      <c r="H81" s="31" t="s">
        <v>17</v>
      </c>
      <c r="I81" s="32" t="s">
        <v>15</v>
      </c>
      <c r="J81" s="30" t="s">
        <v>16</v>
      </c>
      <c r="K81" s="33" t="s">
        <v>17</v>
      </c>
      <c r="L81" s="29" t="s">
        <v>15</v>
      </c>
      <c r="M81" s="30" t="s">
        <v>16</v>
      </c>
      <c r="N81" s="31" t="s">
        <v>17</v>
      </c>
      <c r="O81" s="32" t="s">
        <v>15</v>
      </c>
      <c r="P81" s="30" t="s">
        <v>16</v>
      </c>
      <c r="Q81" s="33" t="s">
        <v>17</v>
      </c>
      <c r="R81" s="34"/>
    </row>
    <row r="82" customFormat="false" ht="15.75" hidden="false" customHeight="false" outlineLevel="0" collapsed="false">
      <c r="A82" s="35" t="n">
        <v>1</v>
      </c>
      <c r="B82" s="85" t="s">
        <v>123</v>
      </c>
      <c r="C82" s="75" t="s">
        <v>124</v>
      </c>
      <c r="D82" s="76" t="s">
        <v>125</v>
      </c>
      <c r="E82" s="110" t="s">
        <v>21</v>
      </c>
      <c r="F82" s="40" t="n">
        <v>2.4</v>
      </c>
      <c r="G82" s="41" t="n">
        <v>9</v>
      </c>
      <c r="H82" s="42" t="n">
        <f aca="false">F82+G82</f>
        <v>11.4</v>
      </c>
      <c r="I82" s="43" t="n">
        <v>2.2</v>
      </c>
      <c r="J82" s="41" t="n">
        <v>5.85</v>
      </c>
      <c r="K82" s="44" t="n">
        <f aca="false">I82+J82</f>
        <v>8.05</v>
      </c>
      <c r="L82" s="40" t="n">
        <v>4</v>
      </c>
      <c r="M82" s="41" t="n">
        <v>8</v>
      </c>
      <c r="N82" s="42" t="n">
        <f aca="false">L82+M82</f>
        <v>12</v>
      </c>
      <c r="O82" s="43" t="n">
        <v>4.5</v>
      </c>
      <c r="P82" s="41" t="n">
        <v>7.9</v>
      </c>
      <c r="Q82" s="44" t="n">
        <f aca="false">O82+P82</f>
        <v>12.4</v>
      </c>
      <c r="R82" s="45" t="n">
        <f aca="false">$H82+$K82+$N82+$Q82</f>
        <v>43.85</v>
      </c>
    </row>
    <row r="83" customFormat="false" ht="15.75" hidden="false" customHeight="false" outlineLevel="0" collapsed="false">
      <c r="A83" s="77" t="n">
        <v>2</v>
      </c>
      <c r="B83" s="78" t="s">
        <v>126</v>
      </c>
      <c r="C83" s="37" t="s">
        <v>127</v>
      </c>
      <c r="D83" s="38" t="s">
        <v>125</v>
      </c>
      <c r="E83" s="120" t="s">
        <v>49</v>
      </c>
      <c r="F83" s="40" t="n">
        <v>2.4</v>
      </c>
      <c r="G83" s="41" t="n">
        <v>7.13</v>
      </c>
      <c r="H83" s="42" t="n">
        <f aca="false">F83+G83</f>
        <v>9.53</v>
      </c>
      <c r="I83" s="43" t="n">
        <v>2.9</v>
      </c>
      <c r="J83" s="41" t="n">
        <v>6.8</v>
      </c>
      <c r="K83" s="44" t="n">
        <f aca="false">I83+J83</f>
        <v>9.7</v>
      </c>
      <c r="L83" s="40" t="n">
        <v>4.9</v>
      </c>
      <c r="M83" s="41" t="n">
        <v>6.05</v>
      </c>
      <c r="N83" s="42" t="n">
        <f aca="false">L83+M83</f>
        <v>10.95</v>
      </c>
      <c r="O83" s="43" t="n">
        <v>4.2</v>
      </c>
      <c r="P83" s="41" t="n">
        <v>7.1</v>
      </c>
      <c r="Q83" s="44" t="n">
        <f aca="false">O83+P83</f>
        <v>11.3</v>
      </c>
      <c r="R83" s="46" t="n">
        <f aca="false">$H83+$K83+$N83+$Q83</f>
        <v>41.48</v>
      </c>
    </row>
    <row r="84" customFormat="false" ht="15.75" hidden="false" customHeight="false" outlineLevel="0" collapsed="false">
      <c r="A84" s="77" t="n">
        <v>3</v>
      </c>
      <c r="B84" s="119" t="s">
        <v>128</v>
      </c>
      <c r="C84" s="48" t="s">
        <v>129</v>
      </c>
      <c r="D84" s="49" t="s">
        <v>125</v>
      </c>
      <c r="E84" s="142" t="s">
        <v>49</v>
      </c>
      <c r="F84" s="40" t="n">
        <v>2.4</v>
      </c>
      <c r="G84" s="41" t="n">
        <v>7.7</v>
      </c>
      <c r="H84" s="42" t="n">
        <f aca="false">F84+G84</f>
        <v>10.1</v>
      </c>
      <c r="I84" s="43" t="n">
        <v>2.6</v>
      </c>
      <c r="J84" s="41" t="n">
        <v>6.1</v>
      </c>
      <c r="K84" s="44" t="n">
        <f aca="false">I84+J84</f>
        <v>8.7</v>
      </c>
      <c r="L84" s="40" t="n">
        <v>4.1</v>
      </c>
      <c r="M84" s="41" t="n">
        <v>7.25</v>
      </c>
      <c r="N84" s="42" t="n">
        <f aca="false">L84+M84</f>
        <v>11.35</v>
      </c>
      <c r="O84" s="43" t="n">
        <v>4.1</v>
      </c>
      <c r="P84" s="41" t="n">
        <v>5.6</v>
      </c>
      <c r="Q84" s="44" t="n">
        <f aca="false">O84+P84</f>
        <v>9.7</v>
      </c>
      <c r="R84" s="46" t="n">
        <f aca="false">$H84+$K84+$N84+$Q84</f>
        <v>39.85</v>
      </c>
    </row>
    <row r="85" customFormat="false" ht="15.75" hidden="false" customHeight="false" outlineLevel="0" collapsed="false">
      <c r="A85" s="77" t="n">
        <v>4</v>
      </c>
      <c r="B85" s="119" t="s">
        <v>130</v>
      </c>
      <c r="C85" s="48" t="s">
        <v>131</v>
      </c>
      <c r="D85" s="49" t="s">
        <v>125</v>
      </c>
      <c r="E85" s="142" t="s">
        <v>49</v>
      </c>
      <c r="F85" s="40" t="n">
        <v>2.4</v>
      </c>
      <c r="G85" s="41" t="n">
        <v>7.9</v>
      </c>
      <c r="H85" s="42" t="n">
        <f aca="false">F85+G85</f>
        <v>10.3</v>
      </c>
      <c r="I85" s="43" t="n">
        <v>2.8</v>
      </c>
      <c r="J85" s="41" t="n">
        <v>4.75</v>
      </c>
      <c r="K85" s="44" t="n">
        <f aca="false">I85+J85</f>
        <v>7.55</v>
      </c>
      <c r="L85" s="40" t="n">
        <v>4.3</v>
      </c>
      <c r="M85" s="41" t="n">
        <v>6.55</v>
      </c>
      <c r="N85" s="42" t="n">
        <f aca="false">L85+M85</f>
        <v>10.85</v>
      </c>
      <c r="O85" s="43" t="n">
        <v>4.1</v>
      </c>
      <c r="P85" s="41" t="n">
        <v>6.55</v>
      </c>
      <c r="Q85" s="44" t="n">
        <f aca="false">O85+P85</f>
        <v>10.65</v>
      </c>
      <c r="R85" s="46" t="n">
        <f aca="false">$H85+$K85+$N85+$Q85</f>
        <v>39.35</v>
      </c>
    </row>
    <row r="86" customFormat="false" ht="16.5" hidden="false" customHeight="false" outlineLevel="0" collapsed="false">
      <c r="A86" s="51" t="n">
        <v>5</v>
      </c>
      <c r="B86" s="143" t="s">
        <v>132</v>
      </c>
      <c r="C86" s="53" t="s">
        <v>32</v>
      </c>
      <c r="D86" s="54" t="s">
        <v>133</v>
      </c>
      <c r="E86" s="144" t="s">
        <v>21</v>
      </c>
      <c r="F86" s="56" t="n">
        <v>2.4</v>
      </c>
      <c r="G86" s="57" t="n">
        <v>8.1</v>
      </c>
      <c r="H86" s="58" t="n">
        <f aca="false">F86+G86</f>
        <v>10.5</v>
      </c>
      <c r="I86" s="59" t="n">
        <v>1.7</v>
      </c>
      <c r="J86" s="57" t="n">
        <v>5.25</v>
      </c>
      <c r="K86" s="60" t="n">
        <f aca="false">I86+J86</f>
        <v>6.95</v>
      </c>
      <c r="L86" s="56" t="n">
        <v>3.5</v>
      </c>
      <c r="M86" s="57" t="n">
        <v>5.55</v>
      </c>
      <c r="N86" s="58" t="n">
        <f aca="false">L86+M86</f>
        <v>9.05</v>
      </c>
      <c r="O86" s="59" t="n">
        <v>4.5</v>
      </c>
      <c r="P86" s="57" t="n">
        <v>7.6</v>
      </c>
      <c r="Q86" s="60" t="n">
        <f aca="false">O86+P86</f>
        <v>12.1</v>
      </c>
      <c r="R86" s="61" t="n">
        <f aca="false">$H86+$K86+$N86+$Q86</f>
        <v>38.6</v>
      </c>
    </row>
    <row r="87" customFormat="false" ht="15" hidden="false" customHeight="false" outlineLevel="0" collapsed="false">
      <c r="A87" s="62"/>
      <c r="B87" s="63"/>
      <c r="C87" s="63"/>
      <c r="D87" s="64"/>
      <c r="E87" s="70"/>
      <c r="F87" s="66"/>
      <c r="G87" s="67"/>
      <c r="H87" s="71"/>
      <c r="I87" s="66"/>
      <c r="J87" s="67"/>
      <c r="K87" s="71"/>
      <c r="L87" s="66"/>
      <c r="M87" s="66"/>
      <c r="N87" s="71"/>
      <c r="O87" s="66"/>
      <c r="P87" s="66"/>
      <c r="Q87" s="71"/>
      <c r="R87" s="71"/>
    </row>
    <row r="88" customFormat="false" ht="12.75" hidden="false" customHeight="false" outlineLevel="0" collapsed="false">
      <c r="A88" s="140" t="s">
        <v>134</v>
      </c>
      <c r="B88" s="141" t="s">
        <v>135</v>
      </c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</row>
    <row r="89" customFormat="false" ht="13.5" hidden="false" customHeight="false" outlineLevel="0" collapsed="false">
      <c r="A89" s="11"/>
      <c r="B89" s="12"/>
      <c r="C89" s="12"/>
      <c r="D89" s="13"/>
      <c r="E89" s="14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2"/>
    </row>
    <row r="90" customFormat="false" ht="12.75" hidden="false" customHeight="false" outlineLevel="0" collapsed="false">
      <c r="A90" s="16"/>
      <c r="B90" s="117"/>
      <c r="C90" s="18"/>
      <c r="D90" s="19"/>
      <c r="E90" s="20"/>
      <c r="F90" s="21" t="s">
        <v>5</v>
      </c>
      <c r="G90" s="21"/>
      <c r="H90" s="21"/>
      <c r="I90" s="22" t="s">
        <v>6</v>
      </c>
      <c r="J90" s="22"/>
      <c r="K90" s="22"/>
      <c r="L90" s="21" t="s">
        <v>7</v>
      </c>
      <c r="M90" s="21"/>
      <c r="N90" s="21"/>
      <c r="O90" s="22" t="s">
        <v>8</v>
      </c>
      <c r="P90" s="22"/>
      <c r="Q90" s="22"/>
      <c r="R90" s="23" t="s">
        <v>9</v>
      </c>
    </row>
    <row r="91" customFormat="false" ht="13.5" hidden="false" customHeight="false" outlineLevel="0" collapsed="false">
      <c r="A91" s="24" t="s">
        <v>10</v>
      </c>
      <c r="B91" s="118" t="s">
        <v>11</v>
      </c>
      <c r="C91" s="26" t="s">
        <v>12</v>
      </c>
      <c r="D91" s="27" t="s">
        <v>13</v>
      </c>
      <c r="E91" s="28" t="s">
        <v>14</v>
      </c>
      <c r="F91" s="29" t="s">
        <v>15</v>
      </c>
      <c r="G91" s="30" t="s">
        <v>16</v>
      </c>
      <c r="H91" s="31" t="s">
        <v>17</v>
      </c>
      <c r="I91" s="32" t="s">
        <v>15</v>
      </c>
      <c r="J91" s="30" t="s">
        <v>16</v>
      </c>
      <c r="K91" s="33" t="s">
        <v>17</v>
      </c>
      <c r="L91" s="29" t="s">
        <v>15</v>
      </c>
      <c r="M91" s="30" t="s">
        <v>16</v>
      </c>
      <c r="N91" s="31" t="s">
        <v>17</v>
      </c>
      <c r="O91" s="32" t="s">
        <v>15</v>
      </c>
      <c r="P91" s="30" t="s">
        <v>16</v>
      </c>
      <c r="Q91" s="33" t="s">
        <v>17</v>
      </c>
      <c r="R91" s="34"/>
    </row>
    <row r="92" customFormat="false" ht="15.75" hidden="false" customHeight="false" outlineLevel="0" collapsed="false">
      <c r="A92" s="35" t="n">
        <v>1</v>
      </c>
      <c r="B92" s="85" t="s">
        <v>136</v>
      </c>
      <c r="C92" s="75" t="s">
        <v>137</v>
      </c>
      <c r="D92" s="76" t="s">
        <v>138</v>
      </c>
      <c r="E92" s="110" t="s">
        <v>27</v>
      </c>
      <c r="F92" s="40" t="n">
        <v>2.4</v>
      </c>
      <c r="G92" s="41" t="n">
        <v>8.6</v>
      </c>
      <c r="H92" s="42" t="n">
        <f aca="false">F92+G92</f>
        <v>11</v>
      </c>
      <c r="I92" s="43" t="n">
        <v>3.3</v>
      </c>
      <c r="J92" s="41" t="n">
        <v>8.85</v>
      </c>
      <c r="K92" s="44" t="n">
        <f aca="false">I92+J92</f>
        <v>12.15</v>
      </c>
      <c r="L92" s="40" t="n">
        <v>5.3</v>
      </c>
      <c r="M92" s="41" t="n">
        <v>7.1</v>
      </c>
      <c r="N92" s="42" t="n">
        <f aca="false">L92+M92</f>
        <v>12.4</v>
      </c>
      <c r="O92" s="43" t="n">
        <v>5.5</v>
      </c>
      <c r="P92" s="41" t="n">
        <v>7.8</v>
      </c>
      <c r="Q92" s="44" t="n">
        <f aca="false">O92+P92</f>
        <v>13.3</v>
      </c>
      <c r="R92" s="45" t="n">
        <f aca="false">$H92+$K92+$N92+$Q92</f>
        <v>48.85</v>
      </c>
    </row>
    <row r="93" customFormat="false" ht="15.75" hidden="false" customHeight="false" outlineLevel="0" collapsed="false">
      <c r="A93" s="77" t="n">
        <v>2</v>
      </c>
      <c r="B93" s="78" t="s">
        <v>139</v>
      </c>
      <c r="C93" s="37" t="s">
        <v>140</v>
      </c>
      <c r="D93" s="38" t="s">
        <v>141</v>
      </c>
      <c r="E93" s="120" t="s">
        <v>105</v>
      </c>
      <c r="F93" s="40" t="n">
        <v>2.4</v>
      </c>
      <c r="G93" s="41" t="n">
        <v>9.33</v>
      </c>
      <c r="H93" s="42" t="n">
        <f aca="false">F93+G93</f>
        <v>11.73</v>
      </c>
      <c r="I93" s="43" t="n">
        <v>3.2</v>
      </c>
      <c r="J93" s="41" t="n">
        <v>7.65</v>
      </c>
      <c r="K93" s="44" t="n">
        <f aca="false">I93+J93</f>
        <v>10.85</v>
      </c>
      <c r="L93" s="40" t="n">
        <v>4.7</v>
      </c>
      <c r="M93" s="41" t="n">
        <v>7.9</v>
      </c>
      <c r="N93" s="42" t="n">
        <f aca="false">L93+M93</f>
        <v>12.6</v>
      </c>
      <c r="O93" s="43" t="n">
        <v>4.9</v>
      </c>
      <c r="P93" s="41" t="n">
        <v>7.55</v>
      </c>
      <c r="Q93" s="44" t="n">
        <f aca="false">O93+P93</f>
        <v>12.45</v>
      </c>
      <c r="R93" s="46" t="n">
        <f aca="false">$H93+$K93+$N93+$Q93</f>
        <v>47.63</v>
      </c>
    </row>
    <row r="94" customFormat="false" ht="15.75" hidden="false" customHeight="false" outlineLevel="0" collapsed="false">
      <c r="A94" s="35" t="n">
        <v>3</v>
      </c>
      <c r="B94" s="78" t="s">
        <v>142</v>
      </c>
      <c r="C94" s="37" t="s">
        <v>19</v>
      </c>
      <c r="D94" s="38" t="s">
        <v>138</v>
      </c>
      <c r="E94" s="120" t="s">
        <v>105</v>
      </c>
      <c r="F94" s="40" t="n">
        <v>2.4</v>
      </c>
      <c r="G94" s="41" t="n">
        <v>9.24</v>
      </c>
      <c r="H94" s="42" t="n">
        <f aca="false">F94+G94</f>
        <v>11.64</v>
      </c>
      <c r="I94" s="43" t="n">
        <v>2.9</v>
      </c>
      <c r="J94" s="41" t="n">
        <v>7.6</v>
      </c>
      <c r="K94" s="44" t="n">
        <f aca="false">I94+J94</f>
        <v>10.5</v>
      </c>
      <c r="L94" s="40" t="n">
        <v>4.9</v>
      </c>
      <c r="M94" s="41" t="n">
        <v>7.3</v>
      </c>
      <c r="N94" s="42" t="n">
        <f aca="false">L94+M94</f>
        <v>12.2</v>
      </c>
      <c r="O94" s="43" t="n">
        <v>4.5</v>
      </c>
      <c r="P94" s="41" t="n">
        <v>8</v>
      </c>
      <c r="Q94" s="44" t="n">
        <f aca="false">O94+P94</f>
        <v>12.5</v>
      </c>
      <c r="R94" s="46" t="n">
        <f aca="false">$H94+$K94+$N94+$Q94</f>
        <v>46.84</v>
      </c>
    </row>
    <row r="95" customFormat="false" ht="15.75" hidden="false" customHeight="false" outlineLevel="0" collapsed="false">
      <c r="A95" s="35" t="n">
        <v>4</v>
      </c>
      <c r="B95" s="85" t="s">
        <v>143</v>
      </c>
      <c r="C95" s="75" t="s">
        <v>87</v>
      </c>
      <c r="D95" s="76" t="s">
        <v>144</v>
      </c>
      <c r="E95" s="110" t="s">
        <v>21</v>
      </c>
      <c r="F95" s="40" t="n">
        <v>2.4</v>
      </c>
      <c r="G95" s="41" t="n">
        <v>8.03</v>
      </c>
      <c r="H95" s="42" t="n">
        <f aca="false">F95+G95</f>
        <v>10.43</v>
      </c>
      <c r="I95" s="43" t="n">
        <v>2.6</v>
      </c>
      <c r="J95" s="41" t="n">
        <v>8.7</v>
      </c>
      <c r="K95" s="44" t="n">
        <f aca="false">I95+J95</f>
        <v>11.3</v>
      </c>
      <c r="L95" s="40" t="n">
        <v>4.1</v>
      </c>
      <c r="M95" s="41" t="n">
        <v>8</v>
      </c>
      <c r="N95" s="42" t="n">
        <f aca="false">L95+M95</f>
        <v>12.1</v>
      </c>
      <c r="O95" s="43" t="n">
        <v>4.1</v>
      </c>
      <c r="P95" s="41" t="n">
        <v>8.65</v>
      </c>
      <c r="Q95" s="44" t="n">
        <f aca="false">O95+P95</f>
        <v>12.75</v>
      </c>
      <c r="R95" s="46" t="n">
        <f aca="false">$H95+$K95+$N95+$Q95</f>
        <v>46.58</v>
      </c>
    </row>
    <row r="96" customFormat="false" ht="15.75" hidden="false" customHeight="false" outlineLevel="0" collapsed="false">
      <c r="A96" s="77" t="n">
        <v>5</v>
      </c>
      <c r="B96" s="78" t="s">
        <v>145</v>
      </c>
      <c r="C96" s="37" t="s">
        <v>146</v>
      </c>
      <c r="D96" s="38" t="s">
        <v>144</v>
      </c>
      <c r="E96" s="120" t="s">
        <v>27</v>
      </c>
      <c r="F96" s="40" t="n">
        <v>2.4</v>
      </c>
      <c r="G96" s="41" t="n">
        <v>8.2</v>
      </c>
      <c r="H96" s="42" t="n">
        <f aca="false">F96+G96</f>
        <v>10.6</v>
      </c>
      <c r="I96" s="43" t="n">
        <v>2.5</v>
      </c>
      <c r="J96" s="41" t="n">
        <v>8.35</v>
      </c>
      <c r="K96" s="44" t="n">
        <f aca="false">I96+J96</f>
        <v>10.85</v>
      </c>
      <c r="L96" s="40" t="n">
        <v>5.1</v>
      </c>
      <c r="M96" s="41" t="n">
        <v>7.25</v>
      </c>
      <c r="N96" s="42" t="n">
        <f aca="false">L96+M96</f>
        <v>12.35</v>
      </c>
      <c r="O96" s="43" t="n">
        <v>4.3</v>
      </c>
      <c r="P96" s="41" t="n">
        <v>8.45</v>
      </c>
      <c r="Q96" s="44" t="n">
        <f aca="false">O96+P96</f>
        <v>12.75</v>
      </c>
      <c r="R96" s="46" t="n">
        <f aca="false">$H96+$K96+$N96+$Q96</f>
        <v>46.55</v>
      </c>
    </row>
    <row r="97" customFormat="false" ht="15.75" hidden="false" customHeight="false" outlineLevel="0" collapsed="false">
      <c r="A97" s="77" t="n">
        <v>6</v>
      </c>
      <c r="B97" s="78" t="s">
        <v>147</v>
      </c>
      <c r="C97" s="37" t="s">
        <v>35</v>
      </c>
      <c r="D97" s="38" t="s">
        <v>141</v>
      </c>
      <c r="E97" s="120" t="s">
        <v>21</v>
      </c>
      <c r="F97" s="40" t="n">
        <v>2.4</v>
      </c>
      <c r="G97" s="41" t="n">
        <v>8.5</v>
      </c>
      <c r="H97" s="42" t="n">
        <f aca="false">F97+G97</f>
        <v>10.9</v>
      </c>
      <c r="I97" s="43" t="n">
        <v>2.7</v>
      </c>
      <c r="J97" s="41" t="n">
        <v>8.05</v>
      </c>
      <c r="K97" s="44" t="n">
        <f aca="false">I97+J97</f>
        <v>10.75</v>
      </c>
      <c r="L97" s="40" t="n">
        <v>4.3</v>
      </c>
      <c r="M97" s="41" t="n">
        <v>8.15</v>
      </c>
      <c r="N97" s="42" t="n">
        <f aca="false">L97+M97</f>
        <v>12.45</v>
      </c>
      <c r="O97" s="43" t="n">
        <v>4.1</v>
      </c>
      <c r="P97" s="41" t="n">
        <v>8.2</v>
      </c>
      <c r="Q97" s="44" t="n">
        <f aca="false">O97+P97</f>
        <v>12.3</v>
      </c>
      <c r="R97" s="46" t="n">
        <f aca="false">$H97+$K97+$N97+$Q97</f>
        <v>46.4</v>
      </c>
    </row>
    <row r="98" customFormat="false" ht="15.75" hidden="false" customHeight="false" outlineLevel="0" collapsed="false">
      <c r="A98" s="77" t="n">
        <v>7</v>
      </c>
      <c r="B98" s="145" t="s">
        <v>148</v>
      </c>
      <c r="C98" s="95" t="s">
        <v>149</v>
      </c>
      <c r="D98" s="96" t="s">
        <v>144</v>
      </c>
      <c r="E98" s="110" t="s">
        <v>21</v>
      </c>
      <c r="F98" s="40" t="n">
        <v>2.4</v>
      </c>
      <c r="G98" s="41" t="n">
        <v>8.8</v>
      </c>
      <c r="H98" s="42" t="n">
        <f aca="false">F98+G98</f>
        <v>11.2</v>
      </c>
      <c r="I98" s="43" t="n">
        <v>2.6</v>
      </c>
      <c r="J98" s="41" t="n">
        <v>8.4</v>
      </c>
      <c r="K98" s="44" t="n">
        <f aca="false">I98+J98</f>
        <v>11</v>
      </c>
      <c r="L98" s="40" t="n">
        <v>4.2</v>
      </c>
      <c r="M98" s="41" t="n">
        <v>7.1</v>
      </c>
      <c r="N98" s="42" t="n">
        <f aca="false">L98+M98</f>
        <v>11.3</v>
      </c>
      <c r="O98" s="43" t="n">
        <v>4.3</v>
      </c>
      <c r="P98" s="41" t="n">
        <v>8.1</v>
      </c>
      <c r="Q98" s="44" t="n">
        <f aca="false">O98+P98</f>
        <v>12.4</v>
      </c>
      <c r="R98" s="46" t="n">
        <f aca="false">$H98+$K98+$N98+$Q98</f>
        <v>45.9</v>
      </c>
    </row>
    <row r="99" customFormat="false" ht="15.75" hidden="false" customHeight="false" outlineLevel="0" collapsed="false">
      <c r="A99" s="77" t="n">
        <v>8</v>
      </c>
      <c r="B99" s="119" t="s">
        <v>150</v>
      </c>
      <c r="C99" s="48" t="s">
        <v>140</v>
      </c>
      <c r="D99" s="49" t="s">
        <v>144</v>
      </c>
      <c r="E99" s="120" t="s">
        <v>21</v>
      </c>
      <c r="F99" s="40" t="n">
        <v>2.4</v>
      </c>
      <c r="G99" s="41" t="n">
        <v>8.7</v>
      </c>
      <c r="H99" s="42" t="n">
        <f aca="false">F99+G99</f>
        <v>11.1</v>
      </c>
      <c r="I99" s="43" t="n">
        <v>2.6</v>
      </c>
      <c r="J99" s="41" t="n">
        <v>7.9</v>
      </c>
      <c r="K99" s="44" t="n">
        <f aca="false">I99+J99</f>
        <v>10.5</v>
      </c>
      <c r="L99" s="40" t="n">
        <v>4.3</v>
      </c>
      <c r="M99" s="41" t="n">
        <v>7.2</v>
      </c>
      <c r="N99" s="42" t="n">
        <f aca="false">L99+M99</f>
        <v>11.5</v>
      </c>
      <c r="O99" s="43" t="n">
        <v>4.1</v>
      </c>
      <c r="P99" s="41" t="n">
        <v>8.2</v>
      </c>
      <c r="Q99" s="44" t="n">
        <f aca="false">O99+P99</f>
        <v>12.3</v>
      </c>
      <c r="R99" s="46" t="n">
        <f aca="false">$H99+$K99+$N99+$Q99</f>
        <v>45.4</v>
      </c>
    </row>
    <row r="100" customFormat="false" ht="15.75" hidden="false" customHeight="false" outlineLevel="0" collapsed="false">
      <c r="A100" s="77" t="n">
        <v>9</v>
      </c>
      <c r="B100" s="119" t="s">
        <v>151</v>
      </c>
      <c r="C100" s="48" t="s">
        <v>32</v>
      </c>
      <c r="D100" s="49" t="s">
        <v>141</v>
      </c>
      <c r="E100" s="120" t="s">
        <v>105</v>
      </c>
      <c r="F100" s="40" t="n">
        <v>2.4</v>
      </c>
      <c r="G100" s="41" t="n">
        <v>8.26</v>
      </c>
      <c r="H100" s="42" t="n">
        <f aca="false">F100+G100</f>
        <v>10.66</v>
      </c>
      <c r="I100" s="43" t="n">
        <v>2.7</v>
      </c>
      <c r="J100" s="41" t="n">
        <v>7.65</v>
      </c>
      <c r="K100" s="44" t="n">
        <f aca="false">I100+J100</f>
        <v>10.35</v>
      </c>
      <c r="L100" s="40" t="n">
        <v>4.7</v>
      </c>
      <c r="M100" s="41" t="n">
        <v>7.25</v>
      </c>
      <c r="N100" s="42" t="n">
        <f aca="false">L100+M100</f>
        <v>11.95</v>
      </c>
      <c r="O100" s="43" t="n">
        <v>4.7</v>
      </c>
      <c r="P100" s="41" t="n">
        <v>7</v>
      </c>
      <c r="Q100" s="44" t="n">
        <f aca="false">O100+P100</f>
        <v>11.7</v>
      </c>
      <c r="R100" s="46" t="n">
        <f aca="false">$H100+$K100+$N100+$Q100</f>
        <v>44.66</v>
      </c>
    </row>
    <row r="101" customFormat="false" ht="15.75" hidden="false" customHeight="false" outlineLevel="0" collapsed="false">
      <c r="A101" s="77" t="n">
        <v>10</v>
      </c>
      <c r="B101" s="78" t="s">
        <v>152</v>
      </c>
      <c r="C101" s="37" t="s">
        <v>153</v>
      </c>
      <c r="D101" s="38" t="s">
        <v>144</v>
      </c>
      <c r="E101" s="120" t="s">
        <v>21</v>
      </c>
      <c r="F101" s="40" t="n">
        <v>2.4</v>
      </c>
      <c r="G101" s="41" t="n">
        <v>8.3</v>
      </c>
      <c r="H101" s="42" t="n">
        <f aca="false">F101+G101</f>
        <v>10.7</v>
      </c>
      <c r="I101" s="43" t="n">
        <v>2.3</v>
      </c>
      <c r="J101" s="41" t="n">
        <v>7.9</v>
      </c>
      <c r="K101" s="44" t="n">
        <f aca="false">I101+J101</f>
        <v>10.2</v>
      </c>
      <c r="L101" s="40" t="n">
        <v>4</v>
      </c>
      <c r="M101" s="41" t="n">
        <v>7.05</v>
      </c>
      <c r="N101" s="42" t="n">
        <f aca="false">L101+M101</f>
        <v>11.05</v>
      </c>
      <c r="O101" s="43" t="n">
        <v>4.1</v>
      </c>
      <c r="P101" s="41" t="n">
        <v>8.15</v>
      </c>
      <c r="Q101" s="44" t="n">
        <f aca="false">O101+P101</f>
        <v>12.25</v>
      </c>
      <c r="R101" s="46" t="n">
        <f aca="false">$H101+$K101+$N101+$Q101</f>
        <v>44.2</v>
      </c>
    </row>
    <row r="102" customFormat="false" ht="15.75" hidden="false" customHeight="false" outlineLevel="0" collapsed="false">
      <c r="A102" s="77" t="n">
        <v>11</v>
      </c>
      <c r="B102" s="78" t="s">
        <v>154</v>
      </c>
      <c r="C102" s="37" t="s">
        <v>40</v>
      </c>
      <c r="D102" s="49" t="s">
        <v>141</v>
      </c>
      <c r="E102" s="120" t="s">
        <v>27</v>
      </c>
      <c r="F102" s="40" t="n">
        <v>2.4</v>
      </c>
      <c r="G102" s="41" t="n">
        <v>8.2</v>
      </c>
      <c r="H102" s="42" t="n">
        <f aca="false">F102+G102</f>
        <v>10.6</v>
      </c>
      <c r="I102" s="43" t="n">
        <v>2.8</v>
      </c>
      <c r="J102" s="41" t="n">
        <v>7.95</v>
      </c>
      <c r="K102" s="44" t="n">
        <f aca="false">I102+J102</f>
        <v>10.75</v>
      </c>
      <c r="L102" s="40" t="n">
        <v>4.7</v>
      </c>
      <c r="M102" s="41" t="n">
        <v>6.9</v>
      </c>
      <c r="N102" s="42" t="n">
        <f aca="false">L102+M102</f>
        <v>11.6</v>
      </c>
      <c r="O102" s="43" t="n">
        <v>4.1</v>
      </c>
      <c r="P102" s="41" t="n">
        <v>6.85</v>
      </c>
      <c r="Q102" s="44" t="n">
        <f aca="false">O102+P102</f>
        <v>10.95</v>
      </c>
      <c r="R102" s="46" t="n">
        <f aca="false">$H102+$K102+$N102+$Q102</f>
        <v>43.9</v>
      </c>
    </row>
    <row r="103" customFormat="false" ht="15.75" hidden="false" customHeight="false" outlineLevel="0" collapsed="false">
      <c r="A103" s="77" t="n">
        <v>12</v>
      </c>
      <c r="B103" s="78" t="s">
        <v>78</v>
      </c>
      <c r="C103" s="37" t="s">
        <v>140</v>
      </c>
      <c r="D103" s="49" t="s">
        <v>144</v>
      </c>
      <c r="E103" s="120" t="s">
        <v>49</v>
      </c>
      <c r="F103" s="40" t="n">
        <v>2.4</v>
      </c>
      <c r="G103" s="41" t="n">
        <v>7.66</v>
      </c>
      <c r="H103" s="42" t="n">
        <f aca="false">F103+G103</f>
        <v>10.06</v>
      </c>
      <c r="I103" s="43" t="n">
        <v>2.6</v>
      </c>
      <c r="J103" s="41" t="n">
        <v>6.15</v>
      </c>
      <c r="K103" s="44" t="n">
        <f aca="false">I103+J103</f>
        <v>8.75</v>
      </c>
      <c r="L103" s="40" t="n">
        <v>4.1</v>
      </c>
      <c r="M103" s="41" t="n">
        <v>6.35</v>
      </c>
      <c r="N103" s="42" t="n">
        <f aca="false">L103+M103</f>
        <v>10.45</v>
      </c>
      <c r="O103" s="43" t="n">
        <v>2.9</v>
      </c>
      <c r="P103" s="41" t="n">
        <v>6.9</v>
      </c>
      <c r="Q103" s="44" t="n">
        <f aca="false">O103+P103</f>
        <v>9.8</v>
      </c>
      <c r="R103" s="46" t="n">
        <f aca="false">$H103+$K103+$N103+$Q103</f>
        <v>39.06</v>
      </c>
    </row>
    <row r="104" customFormat="false" ht="15.75" hidden="false" customHeight="false" outlineLevel="0" collapsed="false">
      <c r="A104" s="77" t="n">
        <v>13</v>
      </c>
      <c r="B104" s="119" t="s">
        <v>95</v>
      </c>
      <c r="C104" s="48" t="s">
        <v>155</v>
      </c>
      <c r="D104" s="49" t="s">
        <v>144</v>
      </c>
      <c r="E104" s="142" t="s">
        <v>21</v>
      </c>
      <c r="F104" s="40" t="n">
        <v>1</v>
      </c>
      <c r="G104" s="41" t="n">
        <v>8.06</v>
      </c>
      <c r="H104" s="42" t="n">
        <f aca="false">F104+G104</f>
        <v>9.06</v>
      </c>
      <c r="I104" s="43" t="n">
        <v>1.6</v>
      </c>
      <c r="J104" s="41" t="n">
        <v>4.95</v>
      </c>
      <c r="K104" s="44" t="n">
        <f aca="false">I104+J104</f>
        <v>6.55</v>
      </c>
      <c r="L104" s="40" t="n">
        <v>4</v>
      </c>
      <c r="M104" s="41" t="n">
        <v>7.2</v>
      </c>
      <c r="N104" s="42" t="n">
        <f aca="false">L104+M104</f>
        <v>11.2</v>
      </c>
      <c r="O104" s="43" t="n">
        <v>3.1</v>
      </c>
      <c r="P104" s="41" t="n">
        <v>8.45</v>
      </c>
      <c r="Q104" s="44" t="n">
        <f aca="false">O104+P104</f>
        <v>11.55</v>
      </c>
      <c r="R104" s="46" t="n">
        <f aca="false">$H104+$K104+$N104+$Q104</f>
        <v>38.36</v>
      </c>
    </row>
    <row r="105" customFormat="false" ht="16.5" hidden="false" customHeight="false" outlineLevel="0" collapsed="false">
      <c r="A105" s="146" t="n">
        <v>14</v>
      </c>
      <c r="B105" s="133" t="s">
        <v>156</v>
      </c>
      <c r="C105" s="99" t="s">
        <v>29</v>
      </c>
      <c r="D105" s="100" t="s">
        <v>141</v>
      </c>
      <c r="E105" s="134" t="s">
        <v>157</v>
      </c>
      <c r="F105" s="139" t="n">
        <v>0</v>
      </c>
      <c r="G105" s="137" t="n">
        <v>0</v>
      </c>
      <c r="H105" s="135" t="n">
        <f aca="false">F105+G105</f>
        <v>0</v>
      </c>
      <c r="I105" s="136" t="n">
        <v>0</v>
      </c>
      <c r="J105" s="137" t="n">
        <v>0</v>
      </c>
      <c r="K105" s="138" t="n">
        <f aca="false">I105+J105</f>
        <v>0</v>
      </c>
      <c r="L105" s="139" t="n">
        <v>0</v>
      </c>
      <c r="M105" s="137" t="n">
        <v>0</v>
      </c>
      <c r="N105" s="135" t="n">
        <f aca="false">L105+M105</f>
        <v>0</v>
      </c>
      <c r="O105" s="136" t="n">
        <v>0</v>
      </c>
      <c r="P105" s="137" t="n">
        <v>0</v>
      </c>
      <c r="Q105" s="138" t="n">
        <f aca="false">O105+P105</f>
        <v>0</v>
      </c>
      <c r="R105" s="107" t="n">
        <f aca="false">$H105+$K105+$N105+$Q105</f>
        <v>0</v>
      </c>
    </row>
    <row r="106" customFormat="false" ht="15" hidden="false" customHeight="false" outlineLevel="0" collapsed="false">
      <c r="A106" s="62"/>
      <c r="B106" s="63"/>
      <c r="C106" s="63"/>
      <c r="D106" s="64"/>
      <c r="E106" s="70"/>
      <c r="F106" s="66"/>
      <c r="G106" s="67"/>
      <c r="H106" s="71"/>
      <c r="I106" s="66"/>
      <c r="J106" s="67"/>
      <c r="K106" s="71"/>
      <c r="L106" s="66"/>
      <c r="M106" s="66"/>
      <c r="N106" s="71"/>
      <c r="O106" s="147"/>
      <c r="P106" s="147"/>
      <c r="Q106" s="71"/>
      <c r="R106" s="71"/>
    </row>
    <row r="107" customFormat="false" ht="12.75" hidden="false" customHeight="false" outlineLevel="0" collapsed="false">
      <c r="A107" s="148" t="s">
        <v>158</v>
      </c>
      <c r="B107" s="149" t="s">
        <v>159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</row>
    <row r="108" customFormat="false" ht="13.5" hidden="false" customHeight="false" outlineLevel="0" collapsed="false">
      <c r="A108" s="11"/>
      <c r="B108" s="12"/>
      <c r="C108" s="12"/>
      <c r="D108" s="13"/>
      <c r="E108" s="14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2"/>
    </row>
    <row r="109" customFormat="false" ht="12.75" hidden="false" customHeight="false" outlineLevel="0" collapsed="false">
      <c r="A109" s="16"/>
      <c r="B109" s="17"/>
      <c r="C109" s="18"/>
      <c r="D109" s="19"/>
      <c r="E109" s="20"/>
      <c r="F109" s="21" t="s">
        <v>5</v>
      </c>
      <c r="G109" s="21"/>
      <c r="H109" s="21"/>
      <c r="I109" s="22" t="s">
        <v>6</v>
      </c>
      <c r="J109" s="22"/>
      <c r="K109" s="22"/>
      <c r="L109" s="21" t="s">
        <v>160</v>
      </c>
      <c r="M109" s="21"/>
      <c r="N109" s="21"/>
      <c r="O109" s="22" t="s">
        <v>8</v>
      </c>
      <c r="P109" s="22"/>
      <c r="Q109" s="22"/>
      <c r="R109" s="23" t="s">
        <v>9</v>
      </c>
    </row>
    <row r="110" customFormat="false" ht="13.5" hidden="false" customHeight="false" outlineLevel="0" collapsed="false">
      <c r="A110" s="24" t="s">
        <v>10</v>
      </c>
      <c r="B110" s="25" t="s">
        <v>11</v>
      </c>
      <c r="C110" s="26" t="s">
        <v>12</v>
      </c>
      <c r="D110" s="27" t="s">
        <v>13</v>
      </c>
      <c r="E110" s="28" t="s">
        <v>14</v>
      </c>
      <c r="F110" s="29" t="s">
        <v>15</v>
      </c>
      <c r="G110" s="30" t="s">
        <v>16</v>
      </c>
      <c r="H110" s="31" t="s">
        <v>17</v>
      </c>
      <c r="I110" s="32" t="s">
        <v>15</v>
      </c>
      <c r="J110" s="30" t="s">
        <v>16</v>
      </c>
      <c r="K110" s="33" t="s">
        <v>17</v>
      </c>
      <c r="L110" s="29" t="s">
        <v>15</v>
      </c>
      <c r="M110" s="30" t="s">
        <v>16</v>
      </c>
      <c r="N110" s="31" t="s">
        <v>17</v>
      </c>
      <c r="O110" s="32" t="s">
        <v>15</v>
      </c>
      <c r="P110" s="30" t="s">
        <v>16</v>
      </c>
      <c r="Q110" s="33" t="s">
        <v>17</v>
      </c>
      <c r="R110" s="34"/>
    </row>
    <row r="111" customFormat="false" ht="15.75" hidden="false" customHeight="false" outlineLevel="0" collapsed="false">
      <c r="A111" s="35" t="n">
        <v>1</v>
      </c>
      <c r="B111" s="36" t="s">
        <v>161</v>
      </c>
      <c r="C111" s="37" t="s">
        <v>162</v>
      </c>
      <c r="D111" s="38" t="s">
        <v>163</v>
      </c>
      <c r="E111" s="39" t="s">
        <v>21</v>
      </c>
      <c r="F111" s="40" t="n">
        <v>0.1</v>
      </c>
      <c r="G111" s="41" t="n">
        <v>8.7</v>
      </c>
      <c r="H111" s="42" t="n">
        <f aca="false">F111+G111</f>
        <v>8.8</v>
      </c>
      <c r="I111" s="43" t="n">
        <v>0</v>
      </c>
      <c r="J111" s="41" t="n">
        <v>6.3</v>
      </c>
      <c r="K111" s="44" t="n">
        <f aca="false">I111+J111</f>
        <v>6.3</v>
      </c>
      <c r="L111" s="40" t="n">
        <v>0.6</v>
      </c>
      <c r="M111" s="41" t="n">
        <v>0.2</v>
      </c>
      <c r="N111" s="42" t="n">
        <f aca="false">L111+M111</f>
        <v>0.8</v>
      </c>
      <c r="O111" s="43" t="n">
        <v>3.1</v>
      </c>
      <c r="P111" s="41" t="n">
        <v>7.5</v>
      </c>
      <c r="Q111" s="44" t="n">
        <f aca="false">O111+P111</f>
        <v>10.6</v>
      </c>
      <c r="R111" s="46" t="n">
        <f aca="false">$H111+$K111+$N111+$Q111</f>
        <v>26.5</v>
      </c>
    </row>
    <row r="112" customFormat="false" ht="15.75" hidden="false" customHeight="false" outlineLevel="0" collapsed="false">
      <c r="A112" s="35" t="n">
        <v>2</v>
      </c>
      <c r="B112" s="47" t="s">
        <v>161</v>
      </c>
      <c r="C112" s="48" t="s">
        <v>164</v>
      </c>
      <c r="D112" s="49" t="s">
        <v>20</v>
      </c>
      <c r="E112" s="150" t="s">
        <v>21</v>
      </c>
      <c r="F112" s="40" t="n">
        <v>0.5</v>
      </c>
      <c r="G112" s="41" t="n">
        <v>8.9</v>
      </c>
      <c r="H112" s="42" t="n">
        <f aca="false">F112+G112</f>
        <v>9.4</v>
      </c>
      <c r="I112" s="43" t="n">
        <v>0</v>
      </c>
      <c r="J112" s="41" t="n">
        <v>3.7</v>
      </c>
      <c r="K112" s="44" t="n">
        <f aca="false">I112+J112</f>
        <v>3.7</v>
      </c>
      <c r="L112" s="40" t="n">
        <v>0.7</v>
      </c>
      <c r="M112" s="41" t="n">
        <v>1.2</v>
      </c>
      <c r="N112" s="42" t="n">
        <f aca="false">L112+M112</f>
        <v>1.9</v>
      </c>
      <c r="O112" s="43" t="n">
        <v>3.1</v>
      </c>
      <c r="P112" s="41" t="n">
        <v>8</v>
      </c>
      <c r="Q112" s="44" t="n">
        <f aca="false">O112+P112</f>
        <v>11.1</v>
      </c>
      <c r="R112" s="46" t="n">
        <f aca="false">$H112+$K112+$N112+$Q112</f>
        <v>26.1</v>
      </c>
    </row>
    <row r="113" customFormat="false" ht="15.75" hidden="false" customHeight="false" outlineLevel="0" collapsed="false">
      <c r="A113" s="35" t="n">
        <v>3</v>
      </c>
      <c r="B113" s="36" t="s">
        <v>165</v>
      </c>
      <c r="C113" s="37" t="s">
        <v>166</v>
      </c>
      <c r="D113" s="38" t="s">
        <v>46</v>
      </c>
      <c r="E113" s="39" t="s">
        <v>21</v>
      </c>
      <c r="F113" s="40" t="n">
        <v>0.5</v>
      </c>
      <c r="G113" s="41" t="n">
        <v>8.6</v>
      </c>
      <c r="H113" s="42" t="n">
        <f aca="false">F113+G113</f>
        <v>9.1</v>
      </c>
      <c r="I113" s="43" t="n">
        <v>0</v>
      </c>
      <c r="J113" s="41" t="n">
        <v>4.4</v>
      </c>
      <c r="K113" s="44" t="n">
        <f aca="false">I113+J113</f>
        <v>4.4</v>
      </c>
      <c r="L113" s="40" t="n">
        <v>0.6</v>
      </c>
      <c r="M113" s="41" t="n">
        <v>0.77</v>
      </c>
      <c r="N113" s="42" t="n">
        <f aca="false">L113+M113</f>
        <v>1.37</v>
      </c>
      <c r="O113" s="43" t="n">
        <v>3</v>
      </c>
      <c r="P113" s="41" t="n">
        <v>7.7</v>
      </c>
      <c r="Q113" s="44" t="n">
        <f aca="false">O113+P113</f>
        <v>10.7</v>
      </c>
      <c r="R113" s="46" t="n">
        <f aca="false">$H113+$K113+$N113+$Q113</f>
        <v>25.57</v>
      </c>
    </row>
    <row r="114" customFormat="false" ht="15.75" hidden="false" customHeight="false" outlineLevel="0" collapsed="false">
      <c r="A114" s="35" t="n">
        <v>4</v>
      </c>
      <c r="B114" s="151" t="s">
        <v>167</v>
      </c>
      <c r="C114" s="123" t="s">
        <v>168</v>
      </c>
      <c r="D114" s="124" t="s">
        <v>20</v>
      </c>
      <c r="E114" s="152" t="s">
        <v>21</v>
      </c>
      <c r="F114" s="131" t="n">
        <v>0</v>
      </c>
      <c r="G114" s="127" t="n">
        <v>0</v>
      </c>
      <c r="H114" s="128" t="n">
        <f aca="false">F114+G114</f>
        <v>0</v>
      </c>
      <c r="I114" s="129" t="n">
        <v>0</v>
      </c>
      <c r="J114" s="127" t="n">
        <v>0</v>
      </c>
      <c r="K114" s="130" t="n">
        <f aca="false">I114+J114</f>
        <v>0</v>
      </c>
      <c r="L114" s="131" t="n">
        <v>0</v>
      </c>
      <c r="M114" s="127" t="n">
        <v>0</v>
      </c>
      <c r="N114" s="128" t="n">
        <f aca="false">L114+M114</f>
        <v>0</v>
      </c>
      <c r="O114" s="129" t="n">
        <v>0</v>
      </c>
      <c r="P114" s="127" t="n">
        <v>0</v>
      </c>
      <c r="Q114" s="130" t="n">
        <f aca="false">O114+P114</f>
        <v>0</v>
      </c>
      <c r="R114" s="132" t="n">
        <f aca="false">$H114+$K114+$N114+$Q114</f>
        <v>0</v>
      </c>
    </row>
    <row r="115" customFormat="false" ht="16.5" hidden="false" customHeight="false" outlineLevel="0" collapsed="false">
      <c r="A115" s="51" t="n">
        <v>5</v>
      </c>
      <c r="B115" s="98" t="s">
        <v>169</v>
      </c>
      <c r="C115" s="99" t="s">
        <v>170</v>
      </c>
      <c r="D115" s="100" t="s">
        <v>46</v>
      </c>
      <c r="E115" s="101" t="s">
        <v>21</v>
      </c>
      <c r="F115" s="139" t="n">
        <v>0</v>
      </c>
      <c r="G115" s="137" t="n">
        <v>0</v>
      </c>
      <c r="H115" s="135" t="n">
        <f aca="false">F115+G115</f>
        <v>0</v>
      </c>
      <c r="I115" s="136" t="n">
        <v>0</v>
      </c>
      <c r="J115" s="137" t="n">
        <v>0</v>
      </c>
      <c r="K115" s="138" t="n">
        <f aca="false">I115+J115</f>
        <v>0</v>
      </c>
      <c r="L115" s="139" t="n">
        <v>0</v>
      </c>
      <c r="M115" s="137" t="n">
        <v>0</v>
      </c>
      <c r="N115" s="135" t="n">
        <f aca="false">L115+M115</f>
        <v>0</v>
      </c>
      <c r="O115" s="136" t="n">
        <v>0</v>
      </c>
      <c r="P115" s="137" t="n">
        <v>0</v>
      </c>
      <c r="Q115" s="138" t="n">
        <f aca="false">O115+P115</f>
        <v>0</v>
      </c>
      <c r="R115" s="107" t="n">
        <f aca="false">$H115+$K115+$N115+$Q115</f>
        <v>0</v>
      </c>
    </row>
    <row r="116" customFormat="false" ht="12.75" hidden="false" customHeight="false" outlineLevel="0" collapsed="false">
      <c r="E116" s="70"/>
    </row>
    <row r="117" customFormat="false" ht="13.5" hidden="false" customHeight="false" outlineLevel="0" collapsed="false">
      <c r="B117" s="153" t="s">
        <v>171</v>
      </c>
    </row>
    <row r="118" customFormat="false" ht="12.75" hidden="false" customHeight="false" outlineLevel="0" collapsed="false">
      <c r="B118" s="154" t="s">
        <v>172</v>
      </c>
      <c r="C118" s="155"/>
      <c r="D118" s="156" t="s">
        <v>173</v>
      </c>
      <c r="E118" s="157" t="s">
        <v>174</v>
      </c>
      <c r="F118" s="158"/>
      <c r="G118" s="159" t="s">
        <v>175</v>
      </c>
      <c r="H118" s="160"/>
    </row>
    <row r="119" customFormat="false" ht="12.75" hidden="false" customHeight="false" outlineLevel="0" collapsed="false">
      <c r="B119" s="161" t="s">
        <v>176</v>
      </c>
      <c r="C119" s="162"/>
      <c r="D119" s="163" t="s">
        <v>173</v>
      </c>
      <c r="E119" s="161" t="s">
        <v>177</v>
      </c>
      <c r="F119" s="164"/>
      <c r="G119" s="165" t="s">
        <v>175</v>
      </c>
      <c r="H119" s="160"/>
    </row>
    <row r="120" customFormat="false" ht="13.5" hidden="false" customHeight="false" outlineLevel="0" collapsed="false">
      <c r="B120" s="166"/>
      <c r="C120" s="167"/>
      <c r="D120" s="168" t="s">
        <v>173</v>
      </c>
      <c r="E120" s="169"/>
      <c r="F120" s="170"/>
      <c r="G120" s="171" t="s">
        <v>175</v>
      </c>
      <c r="H120" s="160"/>
    </row>
    <row r="121" customFormat="false" ht="12.75" hidden="false" customHeight="false" outlineLevel="0" collapsed="false">
      <c r="B121" s="154" t="s">
        <v>178</v>
      </c>
      <c r="C121" s="158"/>
      <c r="D121" s="172" t="s">
        <v>179</v>
      </c>
      <c r="E121" s="154" t="s">
        <v>180</v>
      </c>
      <c r="F121" s="158"/>
      <c r="G121" s="173" t="s">
        <v>181</v>
      </c>
      <c r="H121" s="160"/>
    </row>
    <row r="122" customFormat="false" ht="12.75" hidden="false" customHeight="false" outlineLevel="0" collapsed="false">
      <c r="B122" s="161" t="s">
        <v>182</v>
      </c>
      <c r="C122" s="164"/>
      <c r="D122" s="174" t="s">
        <v>179</v>
      </c>
      <c r="E122" s="161" t="s">
        <v>183</v>
      </c>
      <c r="F122" s="164"/>
      <c r="G122" s="175" t="s">
        <v>181</v>
      </c>
      <c r="H122" s="160"/>
    </row>
    <row r="123" customFormat="false" ht="13.5" hidden="false" customHeight="false" outlineLevel="0" collapsed="false">
      <c r="B123" s="169"/>
      <c r="C123" s="170"/>
      <c r="D123" s="176" t="s">
        <v>179</v>
      </c>
      <c r="E123" s="169"/>
      <c r="F123" s="170"/>
      <c r="G123" s="177" t="s">
        <v>181</v>
      </c>
      <c r="H123" s="160"/>
    </row>
    <row r="124" customFormat="false" ht="12.75" hidden="false" customHeight="false" outlineLevel="0" collapsed="false">
      <c r="B124" s="154" t="s">
        <v>184</v>
      </c>
      <c r="C124" s="178"/>
      <c r="D124" s="179" t="s">
        <v>185</v>
      </c>
      <c r="E124" s="158" t="s">
        <v>186</v>
      </c>
      <c r="F124" s="178"/>
      <c r="G124" s="180" t="s">
        <v>187</v>
      </c>
      <c r="H124" s="160"/>
    </row>
    <row r="125" customFormat="false" ht="12.75" hidden="false" customHeight="false" outlineLevel="0" collapsed="false">
      <c r="B125" s="161" t="s">
        <v>188</v>
      </c>
      <c r="C125" s="181"/>
      <c r="D125" s="182" t="s">
        <v>185</v>
      </c>
      <c r="E125" s="160" t="s">
        <v>189</v>
      </c>
      <c r="F125" s="181"/>
      <c r="G125" s="180" t="s">
        <v>187</v>
      </c>
    </row>
    <row r="126" customFormat="false" ht="13.5" hidden="false" customHeight="false" outlineLevel="0" collapsed="false">
      <c r="B126" s="183" t="s">
        <v>190</v>
      </c>
      <c r="C126" s="184"/>
      <c r="D126" s="185" t="s">
        <v>185</v>
      </c>
      <c r="E126" s="184"/>
      <c r="F126" s="184"/>
      <c r="G126" s="186" t="s">
        <v>187</v>
      </c>
    </row>
    <row r="127" customFormat="false" ht="12.75" hidden="false" customHeight="false" outlineLevel="0" collapsed="false">
      <c r="B127" s="161" t="s">
        <v>191</v>
      </c>
      <c r="C127" s="164"/>
      <c r="D127" s="187" t="s">
        <v>192</v>
      </c>
      <c r="E127" s="164" t="s">
        <v>193</v>
      </c>
      <c r="F127" s="164"/>
      <c r="G127" s="188" t="s">
        <v>192</v>
      </c>
    </row>
    <row r="128" customFormat="false" ht="12.75" hidden="false" customHeight="false" outlineLevel="0" collapsed="false">
      <c r="B128" s="189" t="s">
        <v>194</v>
      </c>
      <c r="C128" s="164"/>
      <c r="D128" s="187" t="s">
        <v>192</v>
      </c>
      <c r="E128" s="190" t="s">
        <v>195</v>
      </c>
      <c r="F128" s="164"/>
      <c r="G128" s="188" t="s">
        <v>192</v>
      </c>
    </row>
    <row r="129" customFormat="false" ht="13.5" hidden="false" customHeight="false" outlineLevel="0" collapsed="false">
      <c r="B129" s="191"/>
      <c r="C129" s="170"/>
      <c r="D129" s="192" t="s">
        <v>192</v>
      </c>
      <c r="E129" s="193"/>
      <c r="F129" s="170"/>
      <c r="G129" s="194" t="s">
        <v>192</v>
      </c>
    </row>
  </sheetData>
  <mergeCells count="62">
    <mergeCell ref="A1:R1"/>
    <mergeCell ref="A2:R2"/>
    <mergeCell ref="A4:R4"/>
    <mergeCell ref="B6:R6"/>
    <mergeCell ref="F7:H7"/>
    <mergeCell ref="I7:K7"/>
    <mergeCell ref="L7:N7"/>
    <mergeCell ref="O7:Q7"/>
    <mergeCell ref="F8:H8"/>
    <mergeCell ref="I8:K8"/>
    <mergeCell ref="L8:N8"/>
    <mergeCell ref="O8:Q8"/>
    <mergeCell ref="B27:R27"/>
    <mergeCell ref="F28:H28"/>
    <mergeCell ref="I28:K28"/>
    <mergeCell ref="L28:N28"/>
    <mergeCell ref="O28:Q28"/>
    <mergeCell ref="F29:H29"/>
    <mergeCell ref="I29:K29"/>
    <mergeCell ref="L29:N29"/>
    <mergeCell ref="O29:Q29"/>
    <mergeCell ref="B44:R44"/>
    <mergeCell ref="F45:H45"/>
    <mergeCell ref="I45:K45"/>
    <mergeCell ref="L45:N45"/>
    <mergeCell ref="O45:Q45"/>
    <mergeCell ref="F46:H46"/>
    <mergeCell ref="I46:K46"/>
    <mergeCell ref="L46:N46"/>
    <mergeCell ref="O46:Q46"/>
    <mergeCell ref="B58:R58"/>
    <mergeCell ref="F60:H60"/>
    <mergeCell ref="I60:K60"/>
    <mergeCell ref="L60:N60"/>
    <mergeCell ref="O60:Q60"/>
    <mergeCell ref="B78:R78"/>
    <mergeCell ref="F79:H79"/>
    <mergeCell ref="I79:K79"/>
    <mergeCell ref="L79:N79"/>
    <mergeCell ref="O79:Q79"/>
    <mergeCell ref="F80:H80"/>
    <mergeCell ref="I80:K80"/>
    <mergeCell ref="L80:N80"/>
    <mergeCell ref="O80:Q80"/>
    <mergeCell ref="B88:R88"/>
    <mergeCell ref="F89:H89"/>
    <mergeCell ref="I89:K89"/>
    <mergeCell ref="L89:N89"/>
    <mergeCell ref="O89:Q89"/>
    <mergeCell ref="F90:H90"/>
    <mergeCell ref="I90:K90"/>
    <mergeCell ref="L90:N90"/>
    <mergeCell ref="O90:Q90"/>
    <mergeCell ref="B107:R107"/>
    <mergeCell ref="F108:H108"/>
    <mergeCell ref="I108:K108"/>
    <mergeCell ref="L108:N108"/>
    <mergeCell ref="O108:Q108"/>
    <mergeCell ref="F109:H109"/>
    <mergeCell ref="I109:K109"/>
    <mergeCell ref="L109:N109"/>
    <mergeCell ref="O109:Q109"/>
  </mergeCells>
  <printOptions headings="false" gridLines="false" gridLinesSet="true" horizontalCentered="false" verticalCentered="false"/>
  <pageMargins left="0.747916666666667" right="0.747916666666667" top="0.229861111111111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6:23:38Z</dcterms:created>
  <dc:creator>PC</dc:creator>
  <dc:description/>
  <dc:language>en-US</dc:language>
  <cp:lastModifiedBy>...</cp:lastModifiedBy>
  <cp:lastPrinted>2012-11-29T12:19:40Z</cp:lastPrinted>
  <dcterms:modified xsi:type="dcterms:W3CDTF">2012-12-02T14:04:38Z</dcterms:modified>
  <cp:revision>0</cp:revision>
  <dc:subject/>
  <dc:title/>
</cp:coreProperties>
</file>