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996 a starší" sheetId="1" state="visible" r:id="rId2"/>
    <sheet name="2000 a st." sheetId="2" state="visible" r:id="rId3"/>
    <sheet name="2001 - 2002" sheetId="3" state="visible" r:id="rId4"/>
    <sheet name="2003 - 2004" sheetId="4" state="visible" r:id="rId5"/>
    <sheet name="2005" sheetId="5" state="visible" r:id="rId6"/>
    <sheet name="2006" sheetId="6" state="visible" r:id="rId7"/>
    <sheet name="MIMI" sheetId="7" state="visible" r:id="rId8"/>
    <sheet name="Chlapci" sheetId="8" state="visible" r:id="rId9"/>
  </sheets>
  <definedNames>
    <definedName function="false" hidden="true" localSheetId="0" name="_xlnm._FilterDatabase" vbProcedure="false">'1996 a starší'!$A$5:$N$7</definedName>
    <definedName function="false" hidden="true" localSheetId="1" name="_xlnm._FilterDatabase" vbProcedure="false">'2000 a st.'!$A$5:$N$5</definedName>
    <definedName function="false" hidden="true" localSheetId="2" name="_xlnm._FilterDatabase" vbProcedure="false">'2001 - 2002'!$A$5:$N$5</definedName>
    <definedName function="false" hidden="true" localSheetId="3" name="_xlnm._FilterDatabase" vbProcedure="false">'2003 - 2004'!$A$5:$N$5</definedName>
    <definedName function="false" hidden="true" localSheetId="4" name="_xlnm._FilterDatabase" vbProcedure="false">'2005'!$A$5:$N$24</definedName>
    <definedName function="false" hidden="true" localSheetId="5" name="_xlnm._FilterDatabase" vbProcedure="false">'2006'!$A$5:$N$29</definedName>
    <definedName function="false" hidden="true" localSheetId="6" name="_xlnm._FilterDatabase" vbProcedure="false">MIMI!$A$5:$N$24</definedName>
    <definedName function="false" hidden="false" localSheetId="4" name="Excel_BuiltIn__FilterDatabase" vbProcedure="false">'2005'!$A$5:$N$14</definedName>
    <definedName function="false" hidden="false" localSheetId="5" name="Excel_BuiltIn__FilterDatabase" vbProcedure="false">'2006'!$A$5:$N$15</definedName>
    <definedName function="false" hidden="false" localSheetId="6" name="Excel_BuiltIn__FilterDatabase" vbProcedure="false">MIMI!$A$5:$N$5</definedName>
    <definedName function="false" hidden="false" localSheetId="7" name="Excel_BuiltIn__FilterDatabase" vbProcedure="false">Chlapci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4">
  <si>
    <t xml:space="preserve">BEDŘICHOVSKÝ JEŽEK</t>
  </si>
  <si>
    <t xml:space="preserve">XVI. ročník</t>
  </si>
  <si>
    <t xml:space="preserve">Datum konání:12. 5. 2012</t>
  </si>
  <si>
    <t xml:space="preserve">Oddíl SG SOKOL Bedřichov</t>
  </si>
  <si>
    <t xml:space="preserve">KATEGORIE V.</t>
  </si>
  <si>
    <t xml:space="preserve">Nar. 1995 a starší</t>
  </si>
  <si>
    <t xml:space="preserve">Prostná</t>
  </si>
  <si>
    <t xml:space="preserve">Kladina</t>
  </si>
  <si>
    <t xml:space="preserve">CELKEM</t>
  </si>
  <si>
    <t xml:space="preserve">Poř.</t>
  </si>
  <si>
    <t xml:space="preserve">Příjmení, jméno</t>
  </si>
  <si>
    <t xml:space="preserve">Klub</t>
  </si>
  <si>
    <t xml:space="preserve">Trenér</t>
  </si>
  <si>
    <t xml:space="preserve">Roč.</t>
  </si>
  <si>
    <t xml:space="preserve">A</t>
  </si>
  <si>
    <t xml:space="preserve">B</t>
  </si>
  <si>
    <t xml:space="preserve">ost.</t>
  </si>
  <si>
    <t xml:space="preserve">konečná </t>
  </si>
  <si>
    <t xml:space="preserve">XVII. ročník</t>
  </si>
  <si>
    <t xml:space="preserve">Datum konání:</t>
  </si>
  <si>
    <t xml:space="preserve">Oddíl</t>
  </si>
  <si>
    <t xml:space="preserve">SG SOKOL Bedřichov</t>
  </si>
  <si>
    <t xml:space="preserve">KATEGORIE IV.</t>
  </si>
  <si>
    <t xml:space="preserve">Nar. 2000 a starší</t>
  </si>
  <si>
    <t xml:space="preserve">D</t>
  </si>
  <si>
    <t xml:space="preserve">E</t>
  </si>
  <si>
    <t xml:space="preserve">srážky</t>
  </si>
  <si>
    <t xml:space="preserve">Doležalová Kateřina</t>
  </si>
  <si>
    <t xml:space="preserve">Sokol Chrudim</t>
  </si>
  <si>
    <t xml:space="preserve">Hovorková</t>
  </si>
  <si>
    <t xml:space="preserve">Hándlová Veronika</t>
  </si>
  <si>
    <t xml:space="preserve">Sokol Mor. Krumlov</t>
  </si>
  <si>
    <t xml:space="preserve">Benešová, Večeřová</t>
  </si>
  <si>
    <t xml:space="preserve">Kubešová Zuzana</t>
  </si>
  <si>
    <t xml:space="preserve">Sokol Žižkov II.</t>
  </si>
  <si>
    <t xml:space="preserve">Seňková, Prát</t>
  </si>
  <si>
    <t xml:space="preserve">Maxerová Tereza</t>
  </si>
  <si>
    <t xml:space="preserve">Svobodová Barbora</t>
  </si>
  <si>
    <t xml:space="preserve">LOKO Pardubice</t>
  </si>
  <si>
    <t xml:space="preserve">Kupková</t>
  </si>
  <si>
    <t xml:space="preserve">Klausová Kamila</t>
  </si>
  <si>
    <t xml:space="preserve">Sokol Hradec Králové</t>
  </si>
  <si>
    <t xml:space="preserve">Polanská</t>
  </si>
  <si>
    <t xml:space="preserve">Utíkalová Kateřina</t>
  </si>
  <si>
    <t xml:space="preserve">Sokol Brno I.</t>
  </si>
  <si>
    <t xml:space="preserve">Lužová a kol.</t>
  </si>
  <si>
    <t xml:space="preserve">Hošková Denisa</t>
  </si>
  <si>
    <t xml:space="preserve">Sokol Horní Počernice</t>
  </si>
  <si>
    <t xml:space="preserve">Šotolová</t>
  </si>
  <si>
    <t xml:space="preserve">Svobodová Natálie</t>
  </si>
  <si>
    <t xml:space="preserve">Šritterová Veronika</t>
  </si>
  <si>
    <t xml:space="preserve">Drábková Dominika</t>
  </si>
  <si>
    <t xml:space="preserve">Jirků Aneta</t>
  </si>
  <si>
    <t xml:space="preserve">Slovan Praha</t>
  </si>
  <si>
    <t xml:space="preserve">Nováková,Churavá,Kopáčková</t>
  </si>
  <si>
    <t xml:space="preserve">Drábková Andrea</t>
  </si>
  <si>
    <t xml:space="preserve">Černá Marie</t>
  </si>
  <si>
    <t xml:space="preserve">KSG Znojmo</t>
  </si>
  <si>
    <t xml:space="preserve">Křístelová</t>
  </si>
  <si>
    <t xml:space="preserve">Oddíl:</t>
  </si>
  <si>
    <t xml:space="preserve">KATEGORIE III. </t>
  </si>
  <si>
    <t xml:space="preserve">Nar. 2001 – 2002</t>
  </si>
  <si>
    <t xml:space="preserve">Fricová Monika</t>
  </si>
  <si>
    <t xml:space="preserve">Pokorná Eliška</t>
  </si>
  <si>
    <t xml:space="preserve">Chlupová Anna Marie</t>
  </si>
  <si>
    <t xml:space="preserve">Svobodová Kateřina</t>
  </si>
  <si>
    <t xml:space="preserve">Štěrbová Bára</t>
  </si>
  <si>
    <t xml:space="preserve">Spitzerová Karolína</t>
  </si>
  <si>
    <t xml:space="preserve">Štulíková Sofie</t>
  </si>
  <si>
    <t xml:space="preserve">Němčanská Tereza</t>
  </si>
  <si>
    <t xml:space="preserve">Pohanková Aneta Elizabeth</t>
  </si>
  <si>
    <t xml:space="preserve">Matulová Veronika</t>
  </si>
  <si>
    <t xml:space="preserve">Sokol Bučovice</t>
  </si>
  <si>
    <t xml:space="preserve">Duráková</t>
  </si>
  <si>
    <t xml:space="preserve">KATEGORIE II.</t>
  </si>
  <si>
    <t xml:space="preserve">Nar. 2003– 2004</t>
  </si>
  <si>
    <t xml:space="preserve">Šritterová Adéla</t>
  </si>
  <si>
    <t xml:space="preserve">Seňková</t>
  </si>
  <si>
    <t xml:space="preserve">Benešová Klára</t>
  </si>
  <si>
    <t xml:space="preserve">Sokol Kolín</t>
  </si>
  <si>
    <t xml:space="preserve">Jirsová, Kuberová</t>
  </si>
  <si>
    <t xml:space="preserve">Machačová Elena</t>
  </si>
  <si>
    <t xml:space="preserve">Šťovíčková Eliška</t>
  </si>
  <si>
    <t xml:space="preserve">Kinčlová Tereza</t>
  </si>
  <si>
    <t xml:space="preserve">Seidlová Anna</t>
  </si>
  <si>
    <t xml:space="preserve">Svobodová Klára</t>
  </si>
  <si>
    <t xml:space="preserve">Procházková Kristýna</t>
  </si>
  <si>
    <t xml:space="preserve">Zahradníčková Lucie</t>
  </si>
  <si>
    <t xml:space="preserve">Muhr, Spitzerová</t>
  </si>
  <si>
    <t xml:space="preserve">Fialová Markéta</t>
  </si>
  <si>
    <t xml:space="preserve">Schumanová Klára</t>
  </si>
  <si>
    <t xml:space="preserve">Vedrová Ela</t>
  </si>
  <si>
    <t xml:space="preserve">Maxerová Nela</t>
  </si>
  <si>
    <t xml:space="preserve">Benešová, Večeřová, Vyžrálková</t>
  </si>
  <si>
    <t xml:space="preserve">Bohatová Gabriela</t>
  </si>
  <si>
    <t xml:space="preserve">Tománková Denisa</t>
  </si>
  <si>
    <t xml:space="preserve">Pechová Barbora</t>
  </si>
  <si>
    <t xml:space="preserve">Jeřábková Amélie</t>
  </si>
  <si>
    <t xml:space="preserve">Petráková</t>
  </si>
  <si>
    <t xml:space="preserve">Klimešová Markéta</t>
  </si>
  <si>
    <t xml:space="preserve">Kunová Anna</t>
  </si>
  <si>
    <t xml:space="preserve">Součková Pavlína</t>
  </si>
  <si>
    <t xml:space="preserve">Novotná Tereza </t>
  </si>
  <si>
    <t xml:space="preserve">Přichystalová Anna</t>
  </si>
  <si>
    <t xml:space="preserve">Pospíšilová Lucie</t>
  </si>
  <si>
    <t xml:space="preserve">Troll Anika</t>
  </si>
  <si>
    <t xml:space="preserve">Tesaříková Kristýna</t>
  </si>
  <si>
    <t xml:space="preserve">Zimová Nikola</t>
  </si>
  <si>
    <t xml:space="preserve">KSG Litvínov</t>
  </si>
  <si>
    <t xml:space="preserve">Šturmová, Hochelová, Kargalcev</t>
  </si>
  <si>
    <t xml:space="preserve">xxx</t>
  </si>
  <si>
    <t xml:space="preserve">Vybíralová Soňa</t>
  </si>
  <si>
    <t xml:space="preserve">Doubková, Stadlerová</t>
  </si>
  <si>
    <t xml:space="preserve">Klaková Kristýna</t>
  </si>
  <si>
    <t xml:space="preserve">KATEGORIE I.</t>
  </si>
  <si>
    <t xml:space="preserve">Nar. 2005 – 2006</t>
  </si>
  <si>
    <t xml:space="preserve">srážkyost.</t>
  </si>
  <si>
    <t xml:space="preserve">konečná</t>
  </si>
  <si>
    <t xml:space="preserve">D </t>
  </si>
  <si>
    <t xml:space="preserve">Kulhavá Sára</t>
  </si>
  <si>
    <t xml:space="preserve">Trnková Lucie</t>
  </si>
  <si>
    <t xml:space="preserve">Sokol Brno I. </t>
  </si>
  <si>
    <t xml:space="preserve">Blatecká, Pánková</t>
  </si>
  <si>
    <t xml:space="preserve">Průšová Tereza</t>
  </si>
  <si>
    <t xml:space="preserve">Wilczková Michaela</t>
  </si>
  <si>
    <t xml:space="preserve">Ottová Eliška</t>
  </si>
  <si>
    <t xml:space="preserve">Nováková Bára</t>
  </si>
  <si>
    <t xml:space="preserve">Šturmová,Hochelová, Kargalcev</t>
  </si>
  <si>
    <t xml:space="preserve">Horáková Monika </t>
  </si>
  <si>
    <t xml:space="preserve">Stehlíková Natálie</t>
  </si>
  <si>
    <t xml:space="preserve">Kubínová</t>
  </si>
  <si>
    <t xml:space="preserve">Molíková Simona</t>
  </si>
  <si>
    <t xml:space="preserve">Srbová Michaela</t>
  </si>
  <si>
    <t xml:space="preserve">Sokol Bedřichov</t>
  </si>
  <si>
    <t xml:space="preserve">Dvořáková</t>
  </si>
  <si>
    <t xml:space="preserve">Dörreová Lucie</t>
  </si>
  <si>
    <t xml:space="preserve">Herinková Tereza</t>
  </si>
  <si>
    <t xml:space="preserve">Vlachová Veronika</t>
  </si>
  <si>
    <t xml:space="preserve">Tichý</t>
  </si>
  <si>
    <t xml:space="preserve">Vojtěchová Anna</t>
  </si>
  <si>
    <t xml:space="preserve">Šrotová Valérie</t>
  </si>
  <si>
    <t xml:space="preserve">Holá Kateřina</t>
  </si>
  <si>
    <t xml:space="preserve">KSG Mor. Slavia Brno</t>
  </si>
  <si>
    <t xml:space="preserve">Uhrová</t>
  </si>
  <si>
    <t xml:space="preserve">Ondrová Viktorie</t>
  </si>
  <si>
    <t xml:space="preserve">Sokol Poděbrady</t>
  </si>
  <si>
    <t xml:space="preserve">Šteflová Zuzana</t>
  </si>
  <si>
    <t xml:space="preserve">Homolková Barbora</t>
  </si>
  <si>
    <t xml:space="preserve">Datum konání: </t>
  </si>
  <si>
    <t xml:space="preserve">Procházková Sára</t>
  </si>
  <si>
    <t xml:space="preserve">Sirůčková Anna</t>
  </si>
  <si>
    <t xml:space="preserve">Horníková Karolína</t>
  </si>
  <si>
    <t xml:space="preserve">Wildová Adéla</t>
  </si>
  <si>
    <t xml:space="preserve">Blatecká Michaela</t>
  </si>
  <si>
    <t xml:space="preserve">Chaloupková Denisa</t>
  </si>
  <si>
    <t xml:space="preserve">Duráková Kateřina</t>
  </si>
  <si>
    <t xml:space="preserve">Lánská Lucie</t>
  </si>
  <si>
    <t xml:space="preserve">Molitorová Klára</t>
  </si>
  <si>
    <t xml:space="preserve">Korcinová Tereza</t>
  </si>
  <si>
    <t xml:space="preserve">Hocelíková Uršula</t>
  </si>
  <si>
    <t xml:space="preserve">Tomkovičová Leontýna</t>
  </si>
  <si>
    <t xml:space="preserve">Slabá Klárka</t>
  </si>
  <si>
    <t xml:space="preserve">SG Pelhřimov</t>
  </si>
  <si>
    <t xml:space="preserve">Zourová, Langová,Švecová</t>
  </si>
  <si>
    <t xml:space="preserve">Strýhalová Agáta</t>
  </si>
  <si>
    <t xml:space="preserve">Čáslavová Karolína</t>
  </si>
  <si>
    <t xml:space="preserve">Bohatová Laura</t>
  </si>
  <si>
    <t xml:space="preserve">Rejlková Iveta</t>
  </si>
  <si>
    <t xml:space="preserve">Bartošová Kristýna</t>
  </si>
  <si>
    <t xml:space="preserve">Havelková Ema</t>
  </si>
  <si>
    <t xml:space="preserve">Zaňáková Ivana</t>
  </si>
  <si>
    <t xml:space="preserve">Stašáková Tereza</t>
  </si>
  <si>
    <t xml:space="preserve">Ženíšková Simona</t>
  </si>
  <si>
    <t xml:space="preserve">Kopáčková Klára</t>
  </si>
  <si>
    <t xml:space="preserve">Khunová, Lipšanová</t>
  </si>
  <si>
    <t xml:space="preserve">BEDŘICHOVSKÝ  JEŽEK</t>
  </si>
  <si>
    <t xml:space="preserve">KATEGORIE MIMI</t>
  </si>
  <si>
    <t xml:space="preserve">nar. 2007 a mladší</t>
  </si>
  <si>
    <t xml:space="preserve">Lavička</t>
  </si>
  <si>
    <t xml:space="preserve">Jelínková Karolína</t>
  </si>
  <si>
    <t xml:space="preserve">Sokol Brno I</t>
  </si>
  <si>
    <t xml:space="preserve">Šuplerová Anna</t>
  </si>
  <si>
    <t xml:space="preserve">Blažková, Jelínková, Barešová</t>
  </si>
  <si>
    <t xml:space="preserve">Drncová Eliška</t>
  </si>
  <si>
    <t xml:space="preserve">Fukačová Adéla</t>
  </si>
  <si>
    <t xml:space="preserve">Kaliničová Anna</t>
  </si>
  <si>
    <t xml:space="preserve">Pařenicová Rozálie</t>
  </si>
  <si>
    <t xml:space="preserve">Makovičková Patricie</t>
  </si>
  <si>
    <t xml:space="preserve">Šturmová,Růžičková,Kargalcev</t>
  </si>
  <si>
    <t xml:space="preserve">Kurfürstová Nikola</t>
  </si>
  <si>
    <t xml:space="preserve">Hrabovská Klára</t>
  </si>
  <si>
    <t xml:space="preserve">Přichystalová</t>
  </si>
  <si>
    <t xml:space="preserve">Bauerová Karin</t>
  </si>
  <si>
    <t xml:space="preserve">Žďárská Anna</t>
  </si>
  <si>
    <t xml:space="preserve">Wildová</t>
  </si>
  <si>
    <t xml:space="preserve">Nováková Linda</t>
  </si>
  <si>
    <t xml:space="preserve">Hájková Kristýna</t>
  </si>
  <si>
    <t xml:space="preserve">Zourová, Langová, Švecová</t>
  </si>
  <si>
    <t xml:space="preserve">Mikolášková Michaela</t>
  </si>
  <si>
    <t xml:space="preserve">Gálová Natálie</t>
  </si>
  <si>
    <t xml:space="preserve">Šmídová Barbora</t>
  </si>
  <si>
    <t xml:space="preserve">Nechánská Tereza</t>
  </si>
  <si>
    <t xml:space="preserve">Pešová Dorota</t>
  </si>
  <si>
    <t xml:space="preserve">Vokřínková Sára</t>
  </si>
  <si>
    <t xml:space="preserve">Háchová Daniela</t>
  </si>
  <si>
    <t xml:space="preserve">Sokol Žižkov II. </t>
  </si>
  <si>
    <t xml:space="preserve">Balcárková Anežka</t>
  </si>
  <si>
    <t xml:space="preserve">Urbanová Johana</t>
  </si>
  <si>
    <t xml:space="preserve">Jeřábková Nikol</t>
  </si>
  <si>
    <t xml:space="preserve">Hvížďalová Helena</t>
  </si>
  <si>
    <t xml:space="preserve">Bejšťová Nikola</t>
  </si>
  <si>
    <t xml:space="preserve">Kategorie: Ch</t>
  </si>
  <si>
    <t xml:space="preserve">Nar. 2007 a ml.</t>
  </si>
  <si>
    <t xml:space="preserve">Přeskok</t>
  </si>
  <si>
    <t xml:space="preserve">Kruhy</t>
  </si>
  <si>
    <t xml:space="preserve">Srb Vladimír</t>
  </si>
  <si>
    <t xml:space="preserve">Štefl Michal</t>
  </si>
  <si>
    <t xml:space="preserve">Souček, Sochor</t>
  </si>
  <si>
    <t xml:space="preserve">Šipl Jan</t>
  </si>
  <si>
    <t xml:space="preserve">Kopáček David</t>
  </si>
  <si>
    <t xml:space="preserve">GYMPRA</t>
  </si>
  <si>
    <t xml:space="preserve">Konečný</t>
  </si>
  <si>
    <t xml:space="preserve">Hnilica Matyáš</t>
  </si>
  <si>
    <t xml:space="preserve">Souček Maty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d/m/yyyy;@"/>
    <numFmt numFmtId="169" formatCode="[$-409]m/d/yyyy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99"/>
    <col collapsed="false" customWidth="true" hidden="false" outlineLevel="0" max="3" min="3" style="1" width="23.14"/>
    <col collapsed="false" customWidth="true" hidden="false" outlineLevel="0" max="4" min="4" style="1" width="21.13"/>
    <col collapsed="false" customWidth="true" hidden="false" outlineLevel="0" max="5" min="5" style="1" width="5.28"/>
    <col collapsed="false" customWidth="true" hidden="false" outlineLevel="0" max="7" min="6" style="1" width="7.28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" t="s">
        <v>0</v>
      </c>
      <c r="D1" s="2"/>
      <c r="M1" s="3" t="s">
        <v>1</v>
      </c>
      <c r="N1" s="4"/>
    </row>
    <row r="3" customFormat="false" ht="12.75" hidden="false" customHeight="false" outlineLevel="0" collapsed="false">
      <c r="B3" s="5" t="s">
        <v>2</v>
      </c>
      <c r="D3" s="5" t="s">
        <v>3</v>
      </c>
    </row>
    <row r="4" customFormat="false" ht="18.75" hidden="false" customHeight="true" outlineLevel="0" collapsed="false">
      <c r="A4" s="6"/>
      <c r="B4" s="7" t="s">
        <v>4</v>
      </c>
      <c r="C4" s="7" t="s">
        <v>5</v>
      </c>
      <c r="D4" s="6"/>
      <c r="E4" s="7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9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2" t="s">
        <v>17</v>
      </c>
      <c r="J5" s="11" t="s">
        <v>14</v>
      </c>
      <c r="K5" s="11" t="s">
        <v>15</v>
      </c>
      <c r="L5" s="11" t="s">
        <v>16</v>
      </c>
      <c r="M5" s="12" t="s">
        <v>17</v>
      </c>
      <c r="N5" s="9"/>
    </row>
    <row r="6" customFormat="false" ht="13.5" hidden="false" customHeight="true" outlineLevel="0" collapsed="false">
      <c r="A6" s="13" t="n">
        <v>1</v>
      </c>
      <c r="B6" s="14"/>
      <c r="C6" s="14"/>
      <c r="D6" s="15"/>
      <c r="E6" s="16"/>
      <c r="F6" s="17"/>
      <c r="G6" s="17"/>
      <c r="H6" s="18"/>
      <c r="I6" s="19" t="str">
        <f aca="false">IF(ISBLANK(G6),"",F6+G6-H6)</f>
        <v/>
      </c>
      <c r="J6" s="17"/>
      <c r="K6" s="17"/>
      <c r="L6" s="18"/>
      <c r="M6" s="19" t="str">
        <f aca="false">IF(ISBLANK(K6),"",J6+K6-L6)</f>
        <v/>
      </c>
      <c r="N6" s="20" t="str">
        <f aca="false">IF(ISBLANK(G6),"",IF(ISBLANK(K6),"",I6+M6))</f>
        <v/>
      </c>
    </row>
    <row r="7" customFormat="false" ht="13.5" hidden="false" customHeight="true" outlineLevel="0" collapsed="false">
      <c r="A7" s="13" t="n">
        <v>2</v>
      </c>
      <c r="B7" s="14"/>
      <c r="C7" s="14"/>
      <c r="D7" s="15"/>
      <c r="E7" s="16"/>
      <c r="F7" s="17"/>
      <c r="G7" s="17"/>
      <c r="H7" s="18"/>
      <c r="I7" s="19" t="str">
        <f aca="false">IF(ISBLANK(G7),"",F7+G7-H7)</f>
        <v/>
      </c>
      <c r="J7" s="17"/>
      <c r="K7" s="17"/>
      <c r="L7" s="18"/>
      <c r="M7" s="19" t="str">
        <f aca="false">IF(ISBLANK(K7),"",J7+K7-L7)</f>
        <v/>
      </c>
      <c r="N7" s="20" t="str">
        <f aca="false">IF(ISBLANK(G7),"",IF(ISBLANK(K7),"",I7+M7))</f>
        <v/>
      </c>
    </row>
  </sheetData>
  <autoFilter ref="A5:N7"/>
  <mergeCells count="3">
    <mergeCell ref="F4:I4"/>
    <mergeCell ref="J4:M4"/>
    <mergeCell ref="N4:N5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A4:N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" width="4.41"/>
    <col collapsed="false" customWidth="true" hidden="false" outlineLevel="0" max="2" min="2" style="21" width="20.41"/>
    <col collapsed="false" customWidth="true" hidden="false" outlineLevel="0" max="3" min="3" style="21" width="20.13"/>
    <col collapsed="false" customWidth="true" hidden="false" outlineLevel="0" max="4" min="4" style="21" width="22.7"/>
    <col collapsed="false" customWidth="true" hidden="false" outlineLevel="0" max="5" min="5" style="21" width="5.41"/>
    <col collapsed="false" customWidth="true" hidden="false" outlineLevel="0" max="7" min="6" style="21" width="7.28"/>
    <col collapsed="false" customWidth="true" hidden="false" outlineLevel="0" max="8" min="8" style="22" width="6.13"/>
    <col collapsed="false" customWidth="true" hidden="false" outlineLevel="0" max="9" min="9" style="21" width="8.7"/>
    <col collapsed="false" customWidth="true" hidden="false" outlineLevel="0" max="11" min="10" style="21" width="7.28"/>
    <col collapsed="false" customWidth="true" hidden="false" outlineLevel="0" max="12" min="12" style="22" width="6.13"/>
    <col collapsed="false" customWidth="true" hidden="false" outlineLevel="0" max="13" min="13" style="21" width="8.7"/>
    <col collapsed="false" customWidth="true" hidden="false" outlineLevel="0" max="14" min="14" style="21" width="9.7"/>
    <col collapsed="false" customWidth="false" hidden="false" outlineLevel="0" max="257" min="15" style="21" width="9.14"/>
  </cols>
  <sheetData>
    <row r="1" customFormat="false" ht="26.25" hidden="false" customHeight="true" outlineLevel="0" collapsed="false">
      <c r="A1" s="23" t="s">
        <v>0</v>
      </c>
      <c r="D1" s="23"/>
      <c r="M1" s="23" t="s">
        <v>18</v>
      </c>
      <c r="N1" s="24"/>
    </row>
    <row r="2" customFormat="false" ht="12.75" hidden="false" customHeight="false" outlineLevel="0" collapsed="false">
      <c r="B2" s="25" t="s">
        <v>19</v>
      </c>
      <c r="D2" s="26" t="s">
        <v>20</v>
      </c>
    </row>
    <row r="3" customFormat="false" ht="13.5" hidden="false" customHeight="false" outlineLevel="0" collapsed="false">
      <c r="B3" s="27" t="n">
        <v>41398</v>
      </c>
      <c r="C3" s="26"/>
      <c r="D3" s="26" t="s">
        <v>21</v>
      </c>
    </row>
    <row r="4" customFormat="false" ht="18.75" hidden="false" customHeight="true" outlineLevel="0" collapsed="false">
      <c r="A4" s="28"/>
      <c r="B4" s="29" t="s">
        <v>22</v>
      </c>
      <c r="C4" s="29" t="s">
        <v>23</v>
      </c>
      <c r="D4" s="30"/>
      <c r="E4" s="29"/>
      <c r="F4" s="31" t="s">
        <v>6</v>
      </c>
      <c r="G4" s="31"/>
      <c r="H4" s="31"/>
      <c r="I4" s="31"/>
      <c r="J4" s="31" t="s">
        <v>7</v>
      </c>
      <c r="K4" s="31"/>
      <c r="L4" s="31"/>
      <c r="M4" s="31"/>
      <c r="N4" s="32" t="s">
        <v>8</v>
      </c>
    </row>
    <row r="5" customFormat="false" ht="13.5" hidden="false" customHeight="false" outlineLevel="0" collapsed="false">
      <c r="A5" s="33" t="s">
        <v>9</v>
      </c>
      <c r="B5" s="34" t="s">
        <v>10</v>
      </c>
      <c r="C5" s="34" t="s">
        <v>11</v>
      </c>
      <c r="D5" s="34" t="s">
        <v>12</v>
      </c>
      <c r="E5" s="34" t="s">
        <v>13</v>
      </c>
      <c r="F5" s="34" t="s">
        <v>24</v>
      </c>
      <c r="G5" s="34" t="s">
        <v>25</v>
      </c>
      <c r="H5" s="35" t="s">
        <v>26</v>
      </c>
      <c r="I5" s="36" t="s">
        <v>17</v>
      </c>
      <c r="J5" s="34" t="s">
        <v>24</v>
      </c>
      <c r="K5" s="34" t="s">
        <v>25</v>
      </c>
      <c r="L5" s="35" t="s">
        <v>26</v>
      </c>
      <c r="M5" s="36" t="s">
        <v>17</v>
      </c>
      <c r="N5" s="32"/>
    </row>
    <row r="6" customFormat="false" ht="13.5" hidden="false" customHeight="true" outlineLevel="0" collapsed="false">
      <c r="A6" s="37" t="n">
        <v>1</v>
      </c>
      <c r="B6" s="38" t="s">
        <v>27</v>
      </c>
      <c r="C6" s="38" t="s">
        <v>28</v>
      </c>
      <c r="D6" s="39" t="s">
        <v>29</v>
      </c>
      <c r="E6" s="40" t="n">
        <v>2000</v>
      </c>
      <c r="F6" s="41" t="n">
        <v>4</v>
      </c>
      <c r="G6" s="41" t="n">
        <v>1.45</v>
      </c>
      <c r="H6" s="41"/>
      <c r="I6" s="42" t="n">
        <f aca="false">IF(ISBLANK(G6),"",F6+(10-G6)+H6)</f>
        <v>12.55</v>
      </c>
      <c r="J6" s="41" t="n">
        <v>3.5</v>
      </c>
      <c r="K6" s="41" t="n">
        <v>3.2</v>
      </c>
      <c r="L6" s="41"/>
      <c r="M6" s="42" t="n">
        <f aca="false">IF(ISBLANK(K6),"",J6+(10-K6)+L6)</f>
        <v>10.3</v>
      </c>
      <c r="N6" s="43" t="n">
        <f aca="false">IF(ISBLANK(G6),"",IF(ISBLANK(K6),"",I6+M6))</f>
        <v>22.85</v>
      </c>
    </row>
    <row r="7" customFormat="false" ht="13.5" hidden="false" customHeight="true" outlineLevel="0" collapsed="false">
      <c r="A7" s="44" t="n">
        <v>2</v>
      </c>
      <c r="B7" s="45" t="s">
        <v>30</v>
      </c>
      <c r="C7" s="45" t="s">
        <v>31</v>
      </c>
      <c r="D7" s="46" t="s">
        <v>32</v>
      </c>
      <c r="E7" s="45" t="n">
        <v>1998</v>
      </c>
      <c r="F7" s="47" t="n">
        <v>4.1</v>
      </c>
      <c r="G7" s="47" t="n">
        <v>2.25</v>
      </c>
      <c r="H7" s="47"/>
      <c r="I7" s="48" t="n">
        <f aca="false">IF(ISBLANK(G7),"",F7+(10-G7)+H7)</f>
        <v>11.85</v>
      </c>
      <c r="J7" s="47" t="n">
        <v>3.7</v>
      </c>
      <c r="K7" s="47" t="n">
        <v>2.75</v>
      </c>
      <c r="L7" s="47"/>
      <c r="M7" s="48" t="n">
        <f aca="false">IF(ISBLANK(K7),"",J7+(10-K7)+L7)</f>
        <v>10.95</v>
      </c>
      <c r="N7" s="49" t="n">
        <f aca="false">IF(ISBLANK(G7),"",IF(ISBLANK(K7),"",I7+M7))</f>
        <v>22.8</v>
      </c>
    </row>
    <row r="8" customFormat="false" ht="13.5" hidden="false" customHeight="true" outlineLevel="1" collapsed="false">
      <c r="A8" s="44" t="n">
        <v>3</v>
      </c>
      <c r="B8" s="50" t="s">
        <v>33</v>
      </c>
      <c r="C8" s="50" t="s">
        <v>34</v>
      </c>
      <c r="D8" s="51" t="s">
        <v>35</v>
      </c>
      <c r="E8" s="50" t="n">
        <v>2000</v>
      </c>
      <c r="F8" s="47" t="n">
        <v>3.7</v>
      </c>
      <c r="G8" s="47" t="n">
        <v>1.25</v>
      </c>
      <c r="H8" s="47"/>
      <c r="I8" s="48" t="n">
        <f aca="false">IF(ISBLANK(G8),"",F8+(10-G8)+H8)</f>
        <v>12.45</v>
      </c>
      <c r="J8" s="47" t="n">
        <v>2.8</v>
      </c>
      <c r="K8" s="47" t="n">
        <v>2.7</v>
      </c>
      <c r="L8" s="47"/>
      <c r="M8" s="48" t="n">
        <f aca="false">IF(ISBLANK(K8),"",J8+(10-K8)+L8)</f>
        <v>10.1</v>
      </c>
      <c r="N8" s="49" t="n">
        <f aca="false">IF(ISBLANK(G8),"",IF(ISBLANK(K8),"",I8+M8))</f>
        <v>22.55</v>
      </c>
    </row>
    <row r="9" customFormat="false" ht="12.75" hidden="false" customHeight="false" outlineLevel="0" collapsed="false">
      <c r="A9" s="44" t="n">
        <v>4</v>
      </c>
      <c r="B9" s="45" t="s">
        <v>36</v>
      </c>
      <c r="C9" s="45" t="s">
        <v>31</v>
      </c>
      <c r="D9" s="46" t="s">
        <v>32</v>
      </c>
      <c r="E9" s="45" t="n">
        <v>1998</v>
      </c>
      <c r="F9" s="47" t="n">
        <v>4</v>
      </c>
      <c r="G9" s="47" t="n">
        <v>1.8</v>
      </c>
      <c r="H9" s="47"/>
      <c r="I9" s="48" t="n">
        <f aca="false">IF(ISBLANK(G9),"",F9+(10-G9)+H9)</f>
        <v>12.2</v>
      </c>
      <c r="J9" s="47" t="n">
        <v>3.7</v>
      </c>
      <c r="K9" s="47" t="n">
        <v>3.4</v>
      </c>
      <c r="L9" s="47"/>
      <c r="M9" s="48" t="n">
        <f aca="false">IF(ISBLANK(K9),"",J9+(10-K9)+L9)</f>
        <v>10.3</v>
      </c>
      <c r="N9" s="49" t="n">
        <f aca="false">IF(ISBLANK(G9),"",IF(ISBLANK(K9),"",I9+M9))</f>
        <v>22.5</v>
      </c>
    </row>
    <row r="10" customFormat="false" ht="12.75" hidden="false" customHeight="false" outlineLevel="0" collapsed="false">
      <c r="A10" s="44" t="n">
        <v>5</v>
      </c>
      <c r="B10" s="45" t="s">
        <v>37</v>
      </c>
      <c r="C10" s="45" t="s">
        <v>38</v>
      </c>
      <c r="D10" s="52" t="s">
        <v>39</v>
      </c>
      <c r="E10" s="53" t="n">
        <v>1998</v>
      </c>
      <c r="F10" s="47" t="n">
        <v>4</v>
      </c>
      <c r="G10" s="47" t="n">
        <v>2.65</v>
      </c>
      <c r="H10" s="47"/>
      <c r="I10" s="48" t="n">
        <f aca="false">IF(ISBLANK(G10),"",F10+(10-G10)+H10)</f>
        <v>11.35</v>
      </c>
      <c r="J10" s="47" t="n">
        <v>3.4</v>
      </c>
      <c r="K10" s="47" t="n">
        <v>2.7</v>
      </c>
      <c r="L10" s="47"/>
      <c r="M10" s="48" t="n">
        <f aca="false">IF(ISBLANK(K10),"",J10+(10-K10)+L10)</f>
        <v>10.7</v>
      </c>
      <c r="N10" s="49" t="n">
        <f aca="false">IF(ISBLANK(G10),"",IF(ISBLANK(K10),"",I10+M10))</f>
        <v>22.05</v>
      </c>
    </row>
    <row r="11" customFormat="false" ht="12.75" hidden="false" customHeight="false" outlineLevel="0" collapsed="false">
      <c r="A11" s="44" t="n">
        <v>6</v>
      </c>
      <c r="B11" s="50" t="s">
        <v>40</v>
      </c>
      <c r="C11" s="50" t="s">
        <v>41</v>
      </c>
      <c r="D11" s="51" t="s">
        <v>42</v>
      </c>
      <c r="E11" s="50" t="n">
        <v>2000</v>
      </c>
      <c r="F11" s="47" t="n">
        <v>3.4</v>
      </c>
      <c r="G11" s="47" t="n">
        <v>1.2</v>
      </c>
      <c r="H11" s="47"/>
      <c r="I11" s="48" t="n">
        <f aca="false">IF(ISBLANK(G11),"",F11+(10-G11)+H11)</f>
        <v>12.2</v>
      </c>
      <c r="J11" s="47" t="n">
        <v>2.6</v>
      </c>
      <c r="K11" s="47" t="n">
        <v>3.15</v>
      </c>
      <c r="L11" s="47"/>
      <c r="M11" s="48" t="n">
        <f aca="false">IF(ISBLANK(K11),"",J11+(10-K11)+L11)</f>
        <v>9.45</v>
      </c>
      <c r="N11" s="49" t="n">
        <f aca="false">IF(ISBLANK(G11),"",IF(ISBLANK(K11),"",I11+M11))</f>
        <v>21.65</v>
      </c>
    </row>
    <row r="12" customFormat="false" ht="12.75" hidden="false" customHeight="false" outlineLevel="0" collapsed="false">
      <c r="A12" s="44" t="n">
        <v>7</v>
      </c>
      <c r="B12" s="45" t="s">
        <v>43</v>
      </c>
      <c r="C12" s="45" t="s">
        <v>44</v>
      </c>
      <c r="D12" s="46" t="s">
        <v>45</v>
      </c>
      <c r="E12" s="45" t="n">
        <v>1999</v>
      </c>
      <c r="F12" s="47" t="n">
        <v>4</v>
      </c>
      <c r="G12" s="47" t="n">
        <v>1.6</v>
      </c>
      <c r="H12" s="47"/>
      <c r="I12" s="48" t="n">
        <f aca="false">IF(ISBLANK(G12),"",F12+(10-G12)+H12)</f>
        <v>12.4</v>
      </c>
      <c r="J12" s="47" t="n">
        <v>3.7</v>
      </c>
      <c r="K12" s="47" t="n">
        <v>4.9</v>
      </c>
      <c r="L12" s="47"/>
      <c r="M12" s="48" t="n">
        <f aca="false">IF(ISBLANK(K12),"",J12+(10-K12)+L12)</f>
        <v>8.8</v>
      </c>
      <c r="N12" s="49" t="n">
        <f aca="false">IF(ISBLANK(G12),"",IF(ISBLANK(K12),"",I12+M12))</f>
        <v>21.2</v>
      </c>
    </row>
    <row r="13" customFormat="false" ht="12.75" hidden="false" customHeight="false" outlineLevel="0" collapsed="false">
      <c r="A13" s="44" t="n">
        <v>8</v>
      </c>
      <c r="B13" s="50" t="s">
        <v>46</v>
      </c>
      <c r="C13" s="50" t="s">
        <v>47</v>
      </c>
      <c r="D13" s="51" t="s">
        <v>48</v>
      </c>
      <c r="E13" s="50" t="n">
        <v>1998</v>
      </c>
      <c r="F13" s="47" t="n">
        <v>4.1</v>
      </c>
      <c r="G13" s="47" t="n">
        <v>2.25</v>
      </c>
      <c r="H13" s="47"/>
      <c r="I13" s="48" t="n">
        <f aca="false">IF(ISBLANK(G13),"",F13+(10-G13)+H13)</f>
        <v>11.85</v>
      </c>
      <c r="J13" s="47" t="n">
        <v>2.8</v>
      </c>
      <c r="K13" s="47" t="n">
        <v>3.55</v>
      </c>
      <c r="L13" s="47"/>
      <c r="M13" s="48" t="n">
        <f aca="false">IF(ISBLANK(K13),"",J13+(10-K13)+L13)</f>
        <v>9.25</v>
      </c>
      <c r="N13" s="49" t="n">
        <f aca="false">IF(ISBLANK(G13),"",IF(ISBLANK(K13),"",I13+M13))</f>
        <v>21.1</v>
      </c>
    </row>
    <row r="14" customFormat="false" ht="12.75" hidden="false" customHeight="false" outlineLevel="0" collapsed="false">
      <c r="A14" s="44" t="n">
        <v>9</v>
      </c>
      <c r="B14" s="45" t="s">
        <v>49</v>
      </c>
      <c r="C14" s="45" t="s">
        <v>31</v>
      </c>
      <c r="D14" s="46" t="s">
        <v>32</v>
      </c>
      <c r="E14" s="45" t="n">
        <v>2000</v>
      </c>
      <c r="F14" s="47" t="n">
        <v>3.3</v>
      </c>
      <c r="G14" s="47" t="n">
        <v>2.5</v>
      </c>
      <c r="H14" s="47"/>
      <c r="I14" s="48" t="n">
        <f aca="false">IF(ISBLANK(G14),"",F14+(10-G14)+H14)</f>
        <v>10.8</v>
      </c>
      <c r="J14" s="47" t="n">
        <v>3.2</v>
      </c>
      <c r="K14" s="47" t="n">
        <v>3.25</v>
      </c>
      <c r="L14" s="47"/>
      <c r="M14" s="48" t="n">
        <f aca="false">IF(ISBLANK(K14),"",J14+(10-K14)+L14)</f>
        <v>9.95</v>
      </c>
      <c r="N14" s="49" t="n">
        <f aca="false">IF(ISBLANK(G14),"",IF(ISBLANK(K14),"",I14+M14))</f>
        <v>20.75</v>
      </c>
    </row>
    <row r="15" customFormat="false" ht="12.75" hidden="false" customHeight="false" outlineLevel="0" collapsed="false">
      <c r="A15" s="44" t="n">
        <v>10</v>
      </c>
      <c r="B15" s="50" t="s">
        <v>50</v>
      </c>
      <c r="C15" s="50" t="s">
        <v>34</v>
      </c>
      <c r="D15" s="51" t="s">
        <v>35</v>
      </c>
      <c r="E15" s="50" t="n">
        <v>2000</v>
      </c>
      <c r="F15" s="47" t="n">
        <v>3.7</v>
      </c>
      <c r="G15" s="47" t="n">
        <v>2.15</v>
      </c>
      <c r="H15" s="47"/>
      <c r="I15" s="48" t="n">
        <f aca="false">IF(ISBLANK(G15),"",F15+(10-G15)+H15)</f>
        <v>11.55</v>
      </c>
      <c r="J15" s="47" t="n">
        <v>3.4</v>
      </c>
      <c r="K15" s="47" t="n">
        <v>5</v>
      </c>
      <c r="L15" s="47"/>
      <c r="M15" s="48" t="n">
        <f aca="false">IF(ISBLANK(K15),"",J15+(10-K15)+L15)</f>
        <v>8.4</v>
      </c>
      <c r="N15" s="49" t="n">
        <f aca="false">IF(ISBLANK(G15),"",IF(ISBLANK(K15),"",I15+M15))</f>
        <v>19.95</v>
      </c>
    </row>
    <row r="16" customFormat="false" ht="12.75" hidden="false" customHeight="false" outlineLevel="0" collapsed="false">
      <c r="A16" s="44" t="n">
        <v>11</v>
      </c>
      <c r="B16" s="50" t="s">
        <v>51</v>
      </c>
      <c r="C16" s="50" t="s">
        <v>38</v>
      </c>
      <c r="D16" s="54" t="s">
        <v>39</v>
      </c>
      <c r="E16" s="55" t="n">
        <v>1998</v>
      </c>
      <c r="F16" s="47" t="n">
        <v>3.6</v>
      </c>
      <c r="G16" s="47" t="n">
        <v>2.25</v>
      </c>
      <c r="H16" s="47"/>
      <c r="I16" s="48" t="n">
        <f aca="false">IF(ISBLANK(G16),"",F16+(10-G16)+H16)</f>
        <v>11.35</v>
      </c>
      <c r="J16" s="47" t="n">
        <v>3.2</v>
      </c>
      <c r="K16" s="47" t="n">
        <v>5.1</v>
      </c>
      <c r="L16" s="47"/>
      <c r="M16" s="48" t="n">
        <f aca="false">IF(ISBLANK(K16),"",J16+(10-K16)+L16)</f>
        <v>8.1</v>
      </c>
      <c r="N16" s="49" t="n">
        <f aca="false">IF(ISBLANK(G16),"",IF(ISBLANK(K16),"",I16+M16))</f>
        <v>19.45</v>
      </c>
    </row>
    <row r="17" customFormat="false" ht="12.75" hidden="false" customHeight="false" outlineLevel="0" collapsed="false">
      <c r="A17" s="44" t="n">
        <v>12</v>
      </c>
      <c r="B17" s="50" t="s">
        <v>52</v>
      </c>
      <c r="C17" s="50" t="s">
        <v>53</v>
      </c>
      <c r="D17" s="51" t="s">
        <v>54</v>
      </c>
      <c r="E17" s="50" t="n">
        <v>2000</v>
      </c>
      <c r="F17" s="47" t="n">
        <v>3.8</v>
      </c>
      <c r="G17" s="47" t="n">
        <v>2.65</v>
      </c>
      <c r="H17" s="47"/>
      <c r="I17" s="48" t="n">
        <f aca="false">IF(ISBLANK(G17),"",F17+(10-G17)+H17)</f>
        <v>11.15</v>
      </c>
      <c r="J17" s="47" t="n">
        <v>3</v>
      </c>
      <c r="K17" s="47" t="n">
        <v>5.2</v>
      </c>
      <c r="L17" s="47"/>
      <c r="M17" s="48" t="n">
        <f aca="false">IF(ISBLANK(K17),"",J17+(10-K17)+L17)</f>
        <v>7.8</v>
      </c>
      <c r="N17" s="49" t="n">
        <f aca="false">IF(ISBLANK(G17),"",IF(ISBLANK(K17),"",I17+M17))</f>
        <v>18.95</v>
      </c>
    </row>
    <row r="18" customFormat="false" ht="12.75" hidden="false" customHeight="false" outlineLevel="0" collapsed="false">
      <c r="A18" s="44" t="n">
        <v>13</v>
      </c>
      <c r="B18" s="45" t="s">
        <v>55</v>
      </c>
      <c r="C18" s="45" t="s">
        <v>38</v>
      </c>
      <c r="D18" s="52" t="s">
        <v>39</v>
      </c>
      <c r="E18" s="53" t="n">
        <v>2000</v>
      </c>
      <c r="F18" s="47" t="n">
        <v>3.2</v>
      </c>
      <c r="G18" s="47" t="n">
        <v>2.55</v>
      </c>
      <c r="H18" s="47"/>
      <c r="I18" s="48" t="n">
        <f aca="false">IF(ISBLANK(G18),"",F18+(10-G18)+H18)</f>
        <v>10.65</v>
      </c>
      <c r="J18" s="47" t="n">
        <v>2.7</v>
      </c>
      <c r="K18" s="47" t="n">
        <v>5.75</v>
      </c>
      <c r="L18" s="47"/>
      <c r="M18" s="48" t="n">
        <f aca="false">IF(ISBLANK(K18),"",J18+(10-K18)+L18)</f>
        <v>6.95</v>
      </c>
      <c r="N18" s="49" t="n">
        <f aca="false">IF(ISBLANK(G18),"",IF(ISBLANK(K18),"",I18+M18))</f>
        <v>17.6</v>
      </c>
    </row>
    <row r="19" customFormat="false" ht="13.5" hidden="false" customHeight="false" outlineLevel="0" collapsed="false">
      <c r="A19" s="44" t="n">
        <v>14</v>
      </c>
      <c r="B19" s="56" t="s">
        <v>56</v>
      </c>
      <c r="C19" s="56" t="s">
        <v>57</v>
      </c>
      <c r="D19" s="57" t="s">
        <v>58</v>
      </c>
      <c r="E19" s="56" t="n">
        <v>2000</v>
      </c>
      <c r="F19" s="58" t="n">
        <v>3.7</v>
      </c>
      <c r="G19" s="58" t="n">
        <v>3.45</v>
      </c>
      <c r="H19" s="58"/>
      <c r="I19" s="59" t="n">
        <f aca="false">IF(ISBLANK(G19),"",F19+(10-G19)+H19)</f>
        <v>10.25</v>
      </c>
      <c r="J19" s="58" t="n">
        <v>3.4</v>
      </c>
      <c r="K19" s="58" t="n">
        <v>6.25</v>
      </c>
      <c r="L19" s="58"/>
      <c r="M19" s="59" t="n">
        <f aca="false">IF(ISBLANK(K19),"",J19+(10-K19)+L19)</f>
        <v>7.15</v>
      </c>
      <c r="N19" s="60" t="n">
        <f aca="false">IF(ISBLANK(G19),"",IF(ISBLANK(K19),"",I19+M19))</f>
        <v>17.4</v>
      </c>
    </row>
  </sheetData>
  <autoFilter ref="A5:N5"/>
  <mergeCells count="3">
    <mergeCell ref="F4:I4"/>
    <mergeCell ref="J4:M4"/>
    <mergeCell ref="N4:N5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A4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18.56"/>
    <col collapsed="false" customWidth="true" hidden="false" outlineLevel="0" max="4" min="4" style="1" width="22.7"/>
    <col collapsed="false" customWidth="true" hidden="false" outlineLevel="0" max="5" min="5" style="1" width="5.13"/>
    <col collapsed="false" customWidth="true" hidden="false" outlineLevel="0" max="7" min="6" style="1" width="7.28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" t="s">
        <v>0</v>
      </c>
      <c r="D1" s="2"/>
      <c r="M1" s="23" t="s">
        <v>18</v>
      </c>
      <c r="N1" s="4"/>
    </row>
    <row r="2" customFormat="false" ht="12.75" hidden="false" customHeight="false" outlineLevel="0" collapsed="false">
      <c r="B2" s="5" t="s">
        <v>19</v>
      </c>
      <c r="D2" s="5" t="s">
        <v>59</v>
      </c>
    </row>
    <row r="3" customFormat="false" ht="13.5" hidden="false" customHeight="false" outlineLevel="0" collapsed="false">
      <c r="B3" s="61" t="n">
        <v>41398</v>
      </c>
      <c r="D3" s="5" t="s">
        <v>21</v>
      </c>
    </row>
    <row r="4" customFormat="false" ht="18.75" hidden="false" customHeight="true" outlineLevel="0" collapsed="false">
      <c r="A4" s="62"/>
      <c r="B4" s="63" t="s">
        <v>60</v>
      </c>
      <c r="C4" s="64" t="s">
        <v>61</v>
      </c>
      <c r="D4" s="65"/>
      <c r="E4" s="64"/>
      <c r="F4" s="66" t="s">
        <v>6</v>
      </c>
      <c r="G4" s="66"/>
      <c r="H4" s="66"/>
      <c r="I4" s="66"/>
      <c r="J4" s="67" t="s">
        <v>7</v>
      </c>
      <c r="K4" s="67"/>
      <c r="L4" s="67"/>
      <c r="M4" s="67"/>
      <c r="N4" s="68" t="s">
        <v>8</v>
      </c>
    </row>
    <row r="5" customFormat="false" ht="13.5" hidden="false" customHeight="false" outlineLevel="0" collapsed="false">
      <c r="A5" s="69" t="s">
        <v>9</v>
      </c>
      <c r="B5" s="70" t="s">
        <v>10</v>
      </c>
      <c r="C5" s="71" t="s">
        <v>11</v>
      </c>
      <c r="D5" s="71" t="s">
        <v>12</v>
      </c>
      <c r="E5" s="71" t="s">
        <v>13</v>
      </c>
      <c r="F5" s="71" t="s">
        <v>24</v>
      </c>
      <c r="G5" s="71" t="s">
        <v>25</v>
      </c>
      <c r="H5" s="71" t="s">
        <v>26</v>
      </c>
      <c r="I5" s="72" t="s">
        <v>17</v>
      </c>
      <c r="J5" s="71" t="s">
        <v>24</v>
      </c>
      <c r="K5" s="71" t="s">
        <v>25</v>
      </c>
      <c r="L5" s="71" t="s">
        <v>26</v>
      </c>
      <c r="M5" s="73" t="s">
        <v>17</v>
      </c>
      <c r="N5" s="68"/>
    </row>
    <row r="6" customFormat="false" ht="13.5" hidden="false" customHeight="true" outlineLevel="0" collapsed="false">
      <c r="A6" s="74" t="n">
        <v>1</v>
      </c>
      <c r="B6" s="75" t="s">
        <v>62</v>
      </c>
      <c r="C6" s="75" t="s">
        <v>53</v>
      </c>
      <c r="D6" s="76" t="s">
        <v>54</v>
      </c>
      <c r="E6" s="77" t="n">
        <v>2002</v>
      </c>
      <c r="F6" s="78" t="n">
        <v>3.9</v>
      </c>
      <c r="G6" s="78" t="n">
        <v>1.7</v>
      </c>
      <c r="H6" s="78"/>
      <c r="I6" s="79" t="n">
        <f aca="false">IF(ISBLANK(G6),"",F6+(10-G6)+H6)</f>
        <v>12.2</v>
      </c>
      <c r="J6" s="78" t="n">
        <v>3.6</v>
      </c>
      <c r="K6" s="78" t="n">
        <v>2.8</v>
      </c>
      <c r="L6" s="78"/>
      <c r="M6" s="79" t="n">
        <f aca="false">IF(ISBLANK(K6),"",J6+(10-K6)+L6)</f>
        <v>10.8</v>
      </c>
      <c r="N6" s="80" t="n">
        <f aca="false">IF(ISBLANK(G6),"",IF(ISBLANK(K6),"",I6+M6))</f>
        <v>23</v>
      </c>
    </row>
    <row r="7" customFormat="false" ht="13.5" hidden="false" customHeight="true" outlineLevel="0" collapsed="false">
      <c r="A7" s="81" t="n">
        <v>2</v>
      </c>
      <c r="B7" s="82" t="s">
        <v>63</v>
      </c>
      <c r="C7" s="82" t="s">
        <v>53</v>
      </c>
      <c r="D7" s="83" t="s">
        <v>54</v>
      </c>
      <c r="E7" s="84" t="n">
        <v>2001</v>
      </c>
      <c r="F7" s="17" t="n">
        <v>3.4</v>
      </c>
      <c r="G7" s="17" t="n">
        <v>1.85</v>
      </c>
      <c r="H7" s="17"/>
      <c r="I7" s="85" t="n">
        <f aca="false">IF(ISBLANK(G7),"",F7+(10-G7)+H7)</f>
        <v>11.55</v>
      </c>
      <c r="J7" s="17" t="n">
        <v>3.2</v>
      </c>
      <c r="K7" s="17" t="n">
        <v>2.85</v>
      </c>
      <c r="L7" s="17"/>
      <c r="M7" s="85" t="n">
        <f aca="false">IF(ISBLANK(K7),"",J7+(10-K7)+L7)</f>
        <v>10.35</v>
      </c>
      <c r="N7" s="86" t="n">
        <f aca="false">IF(ISBLANK(G7),"",IF(ISBLANK(K7),"",I7+M7))</f>
        <v>21.9</v>
      </c>
    </row>
    <row r="8" customFormat="false" ht="13.5" hidden="false" customHeight="true" outlineLevel="0" collapsed="false">
      <c r="A8" s="81" t="n">
        <v>3</v>
      </c>
      <c r="B8" s="14" t="s">
        <v>64</v>
      </c>
      <c r="C8" s="14" t="s">
        <v>44</v>
      </c>
      <c r="D8" s="87" t="s">
        <v>45</v>
      </c>
      <c r="E8" s="16" t="n">
        <v>2001</v>
      </c>
      <c r="F8" s="17" t="n">
        <v>3.7</v>
      </c>
      <c r="G8" s="17" t="n">
        <v>2.3</v>
      </c>
      <c r="H8" s="17"/>
      <c r="I8" s="85" t="n">
        <f aca="false">IF(ISBLANK(G8),"",F8+(10-G8)+H8)</f>
        <v>11.4</v>
      </c>
      <c r="J8" s="17" t="n">
        <v>3.4</v>
      </c>
      <c r="K8" s="17" t="n">
        <v>3.6</v>
      </c>
      <c r="L8" s="17"/>
      <c r="M8" s="85" t="n">
        <f aca="false">IF(ISBLANK(K8),"",J8+(10-K8)+L8)</f>
        <v>9.8</v>
      </c>
      <c r="N8" s="86" t="n">
        <f aca="false">IF(ISBLANK(G8),"",IF(ISBLANK(K8),"",I8+M8))</f>
        <v>21.2</v>
      </c>
    </row>
    <row r="9" customFormat="false" ht="12.75" hidden="false" customHeight="false" outlineLevel="0" collapsed="false">
      <c r="A9" s="81" t="n">
        <v>4</v>
      </c>
      <c r="B9" s="14" t="s">
        <v>65</v>
      </c>
      <c r="C9" s="14" t="s">
        <v>44</v>
      </c>
      <c r="D9" s="87" t="s">
        <v>45</v>
      </c>
      <c r="E9" s="16" t="n">
        <v>2001</v>
      </c>
      <c r="F9" s="17" t="n">
        <v>4</v>
      </c>
      <c r="G9" s="17" t="n">
        <v>2.5</v>
      </c>
      <c r="H9" s="17"/>
      <c r="I9" s="85" t="n">
        <f aca="false">IF(ISBLANK(G9),"",F9+(10-G9)+H9)</f>
        <v>11.5</v>
      </c>
      <c r="J9" s="17" t="n">
        <v>2.9</v>
      </c>
      <c r="K9" s="17" t="n">
        <v>3.8</v>
      </c>
      <c r="L9" s="17"/>
      <c r="M9" s="85" t="n">
        <f aca="false">IF(ISBLANK(K9),"",J9+(10-K9)+L9)</f>
        <v>9.1</v>
      </c>
      <c r="N9" s="86" t="n">
        <f aca="false">IF(ISBLANK(G9),"",IF(ISBLANK(K9),"",I9+M9))</f>
        <v>20.6</v>
      </c>
    </row>
    <row r="10" customFormat="false" ht="12.75" hidden="false" customHeight="false" outlineLevel="0" collapsed="false">
      <c r="A10" s="81" t="n">
        <v>5</v>
      </c>
      <c r="B10" s="14" t="s">
        <v>66</v>
      </c>
      <c r="C10" s="14" t="s">
        <v>28</v>
      </c>
      <c r="D10" s="88" t="s">
        <v>29</v>
      </c>
      <c r="E10" s="16" t="n">
        <v>2001</v>
      </c>
      <c r="F10" s="17" t="n">
        <v>3.4</v>
      </c>
      <c r="G10" s="17" t="n">
        <v>2.25</v>
      </c>
      <c r="H10" s="17"/>
      <c r="I10" s="85" t="n">
        <f aca="false">IF(ISBLANK(G10),"",F10+(10-G10)+H10)</f>
        <v>11.15</v>
      </c>
      <c r="J10" s="17" t="n">
        <v>2.8</v>
      </c>
      <c r="K10" s="17" t="n">
        <v>3.55</v>
      </c>
      <c r="L10" s="17"/>
      <c r="M10" s="85" t="n">
        <f aca="false">IF(ISBLANK(K10),"",J10+(10-K10)+L10)</f>
        <v>9.25</v>
      </c>
      <c r="N10" s="86" t="n">
        <f aca="false">IF(ISBLANK(G10),"",IF(ISBLANK(K10),"",I10+M10))</f>
        <v>20.4</v>
      </c>
    </row>
    <row r="11" customFormat="false" ht="12.75" hidden="false" customHeight="false" outlineLevel="0" collapsed="false">
      <c r="A11" s="81" t="n">
        <v>6</v>
      </c>
      <c r="B11" s="14" t="s">
        <v>67</v>
      </c>
      <c r="C11" s="14" t="s">
        <v>47</v>
      </c>
      <c r="D11" s="88" t="s">
        <v>48</v>
      </c>
      <c r="E11" s="16" t="n">
        <v>2001</v>
      </c>
      <c r="F11" s="17" t="n">
        <v>3.4</v>
      </c>
      <c r="G11" s="17" t="n">
        <v>2.95</v>
      </c>
      <c r="H11" s="17"/>
      <c r="I11" s="85" t="n">
        <f aca="false">IF(ISBLANK(G11),"",F11+(10-G11)+H11)</f>
        <v>10.45</v>
      </c>
      <c r="J11" s="17" t="n">
        <v>3.2</v>
      </c>
      <c r="K11" s="17" t="n">
        <v>3.4</v>
      </c>
      <c r="L11" s="17"/>
      <c r="M11" s="85" t="n">
        <f aca="false">IF(ISBLANK(K11),"",J11+(10-K11)+L11)</f>
        <v>9.8</v>
      </c>
      <c r="N11" s="86" t="n">
        <f aca="false">IF(ISBLANK(G11),"",IF(ISBLANK(K11),"",I11+M11))</f>
        <v>20.25</v>
      </c>
    </row>
    <row r="12" customFormat="false" ht="12.75" hidden="false" customHeight="false" outlineLevel="0" collapsed="false">
      <c r="A12" s="81" t="n">
        <v>7</v>
      </c>
      <c r="B12" s="14" t="s">
        <v>68</v>
      </c>
      <c r="C12" s="14" t="s">
        <v>31</v>
      </c>
      <c r="D12" s="88" t="s">
        <v>32</v>
      </c>
      <c r="E12" s="16" t="n">
        <v>2002</v>
      </c>
      <c r="F12" s="17" t="n">
        <v>2.7</v>
      </c>
      <c r="G12" s="17" t="n">
        <v>3.85</v>
      </c>
      <c r="H12" s="17"/>
      <c r="I12" s="85" t="n">
        <f aca="false">IF(ISBLANK(G12),"",F12+(10-G12)+H12)</f>
        <v>8.85</v>
      </c>
      <c r="J12" s="17" t="n">
        <v>3.3</v>
      </c>
      <c r="K12" s="17" t="n">
        <v>3.35</v>
      </c>
      <c r="L12" s="17"/>
      <c r="M12" s="85" t="n">
        <f aca="false">IF(ISBLANK(K12),"",J12+(10-K12)+L12)</f>
        <v>9.95</v>
      </c>
      <c r="N12" s="86" t="n">
        <f aca="false">IF(ISBLANK(G12),"",IF(ISBLANK(K12),"",I12+M12))</f>
        <v>18.8</v>
      </c>
    </row>
    <row r="13" customFormat="false" ht="12.75" hidden="false" customHeight="false" outlineLevel="0" collapsed="false">
      <c r="A13" s="81" t="n">
        <v>8</v>
      </c>
      <c r="B13" s="82" t="s">
        <v>69</v>
      </c>
      <c r="C13" s="82" t="s">
        <v>44</v>
      </c>
      <c r="D13" s="83" t="s">
        <v>45</v>
      </c>
      <c r="E13" s="84" t="n">
        <v>2002</v>
      </c>
      <c r="F13" s="17" t="n">
        <v>3</v>
      </c>
      <c r="G13" s="17" t="n">
        <v>2.9</v>
      </c>
      <c r="H13" s="17"/>
      <c r="I13" s="85" t="n">
        <f aca="false">IF(ISBLANK(G13),"",F13+(10-G13)+H13)</f>
        <v>10.1</v>
      </c>
      <c r="J13" s="17" t="n">
        <v>3.1</v>
      </c>
      <c r="K13" s="17" t="n">
        <v>4.85</v>
      </c>
      <c r="L13" s="17"/>
      <c r="M13" s="85" t="n">
        <f aca="false">IF(ISBLANK(K13),"",J13+(10-K13)+L13)</f>
        <v>8.25</v>
      </c>
      <c r="N13" s="86" t="n">
        <f aca="false">IF(ISBLANK(G13),"",IF(ISBLANK(K13),"",I13+M13))</f>
        <v>18.35</v>
      </c>
    </row>
    <row r="14" customFormat="false" ht="12.75" hidden="false" customHeight="false" outlineLevel="0" collapsed="false">
      <c r="A14" s="81" t="n">
        <v>9</v>
      </c>
      <c r="B14" s="14" t="s">
        <v>70</v>
      </c>
      <c r="C14" s="14" t="s">
        <v>57</v>
      </c>
      <c r="D14" s="87" t="s">
        <v>58</v>
      </c>
      <c r="E14" s="16" t="n">
        <v>2001</v>
      </c>
      <c r="F14" s="17" t="n">
        <v>3.5</v>
      </c>
      <c r="G14" s="17" t="n">
        <v>2.7</v>
      </c>
      <c r="H14" s="17"/>
      <c r="I14" s="85" t="n">
        <f aca="false">IF(ISBLANK(G14),"",F14+(10-G14)+H14)</f>
        <v>10.8</v>
      </c>
      <c r="J14" s="17" t="n">
        <v>2.7</v>
      </c>
      <c r="K14" s="17" t="n">
        <v>6.25</v>
      </c>
      <c r="L14" s="17"/>
      <c r="M14" s="85" t="n">
        <f aca="false">IF(ISBLANK(K14),"",J14+(10-K14)+L14)</f>
        <v>6.45</v>
      </c>
      <c r="N14" s="86" t="n">
        <f aca="false">IF(ISBLANK(G14),"",IF(ISBLANK(K14),"",I14+M14))</f>
        <v>17.25</v>
      </c>
    </row>
    <row r="15" customFormat="false" ht="13.5" hidden="false" customHeight="false" outlineLevel="0" collapsed="false">
      <c r="A15" s="89" t="n">
        <v>10</v>
      </c>
      <c r="B15" s="90" t="s">
        <v>71</v>
      </c>
      <c r="C15" s="90" t="s">
        <v>72</v>
      </c>
      <c r="D15" s="91" t="s">
        <v>73</v>
      </c>
      <c r="E15" s="92" t="n">
        <v>2002</v>
      </c>
      <c r="F15" s="93" t="n">
        <v>2.7</v>
      </c>
      <c r="G15" s="93" t="n">
        <v>4.05</v>
      </c>
      <c r="H15" s="93"/>
      <c r="I15" s="94" t="n">
        <f aca="false">IF(ISBLANK(G15),"",F15+(10-G15)+H15)</f>
        <v>8.65</v>
      </c>
      <c r="J15" s="93" t="n">
        <v>2.6</v>
      </c>
      <c r="K15" s="93" t="n">
        <v>5.3</v>
      </c>
      <c r="L15" s="93"/>
      <c r="M15" s="94" t="n">
        <f aca="false">IF(ISBLANK(K15),"",J15+(10-K15)+L15)</f>
        <v>7.3</v>
      </c>
      <c r="N15" s="95" t="n">
        <f aca="false">IF(ISBLANK(G15),"",IF(ISBLANK(K15),"",I15+M15))</f>
        <v>15.95</v>
      </c>
    </row>
  </sheetData>
  <autoFilter ref="A5:N5"/>
  <mergeCells count="3">
    <mergeCell ref="F4:I4"/>
    <mergeCell ref="J4:M4"/>
    <mergeCell ref="N4:N5"/>
  </mergeCells>
  <printOptions headings="false" gridLines="false" gridLinesSet="true" horizontalCentered="false" verticalCentered="false"/>
  <pageMargins left="0.1" right="0.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19.7"/>
    <col collapsed="false" customWidth="true" hidden="false" outlineLevel="0" max="4" min="4" style="1" width="23.41"/>
    <col collapsed="false" customWidth="true" hidden="false" outlineLevel="0" max="5" min="5" style="1" width="5.41"/>
    <col collapsed="false" customWidth="true" hidden="false" outlineLevel="0" max="7" min="6" style="1" width="7.28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26" width="9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" t="s">
        <v>0</v>
      </c>
      <c r="D1" s="2"/>
      <c r="M1" s="23" t="s">
        <v>18</v>
      </c>
      <c r="N1" s="24"/>
    </row>
    <row r="2" customFormat="false" ht="12.75" hidden="false" customHeight="false" outlineLevel="0" collapsed="false">
      <c r="B2" s="5" t="s">
        <v>19</v>
      </c>
      <c r="D2" s="5" t="s">
        <v>59</v>
      </c>
    </row>
    <row r="3" customFormat="false" ht="13.5" hidden="false" customHeight="false" outlineLevel="0" collapsed="false">
      <c r="B3" s="61" t="n">
        <v>41398</v>
      </c>
      <c r="D3" s="5" t="s">
        <v>21</v>
      </c>
    </row>
    <row r="4" customFormat="false" ht="18.75" hidden="false" customHeight="true" outlineLevel="0" collapsed="false">
      <c r="A4" s="96"/>
      <c r="B4" s="29" t="s">
        <v>74</v>
      </c>
      <c r="C4" s="29" t="s">
        <v>75</v>
      </c>
      <c r="D4" s="97"/>
      <c r="E4" s="29"/>
      <c r="F4" s="31" t="s">
        <v>6</v>
      </c>
      <c r="G4" s="31"/>
      <c r="H4" s="31"/>
      <c r="I4" s="31"/>
      <c r="J4" s="31" t="s">
        <v>7</v>
      </c>
      <c r="K4" s="31"/>
      <c r="L4" s="31"/>
      <c r="M4" s="31"/>
      <c r="N4" s="98" t="s">
        <v>8</v>
      </c>
    </row>
    <row r="5" customFormat="false" ht="13.5" hidden="false" customHeight="false" outlineLevel="0" collapsed="false">
      <c r="A5" s="33" t="s">
        <v>9</v>
      </c>
      <c r="B5" s="34" t="s">
        <v>10</v>
      </c>
      <c r="C5" s="34" t="s">
        <v>11</v>
      </c>
      <c r="D5" s="34" t="s">
        <v>12</v>
      </c>
      <c r="E5" s="34" t="s">
        <v>13</v>
      </c>
      <c r="F5" s="34" t="s">
        <v>24</v>
      </c>
      <c r="G5" s="34" t="s">
        <v>25</v>
      </c>
      <c r="H5" s="34" t="s">
        <v>26</v>
      </c>
      <c r="I5" s="36" t="s">
        <v>17</v>
      </c>
      <c r="J5" s="34" t="s">
        <v>24</v>
      </c>
      <c r="K5" s="34" t="s">
        <v>25</v>
      </c>
      <c r="L5" s="34" t="s">
        <v>26</v>
      </c>
      <c r="M5" s="36" t="s">
        <v>17</v>
      </c>
      <c r="N5" s="98"/>
    </row>
    <row r="6" customFormat="false" ht="13.5" hidden="false" customHeight="true" outlineLevel="0" collapsed="false">
      <c r="A6" s="99" t="n">
        <v>1</v>
      </c>
      <c r="B6" s="100" t="s">
        <v>76</v>
      </c>
      <c r="C6" s="100" t="s">
        <v>34</v>
      </c>
      <c r="D6" s="101" t="s">
        <v>77</v>
      </c>
      <c r="E6" s="102" t="n">
        <v>2003</v>
      </c>
      <c r="F6" s="78" t="n">
        <v>3.9</v>
      </c>
      <c r="G6" s="78" t="n">
        <v>2.05</v>
      </c>
      <c r="H6" s="78"/>
      <c r="I6" s="79" t="n">
        <f aca="false">IF(ISBLANK(G6),"",F6+(10-G6)+H6)</f>
        <v>11.85</v>
      </c>
      <c r="J6" s="78" t="n">
        <v>4.3</v>
      </c>
      <c r="K6" s="78" t="n">
        <v>2.4</v>
      </c>
      <c r="L6" s="78"/>
      <c r="M6" s="79" t="n">
        <f aca="false">IF(ISBLANK(K6),"",J6+(10-K6)+L6)</f>
        <v>11.9</v>
      </c>
      <c r="N6" s="43" t="n">
        <f aca="false">IF(ISBLANK(G6),"",IF(ISBLANK(K6),"",I6+M6))</f>
        <v>23.75</v>
      </c>
    </row>
    <row r="7" customFormat="false" ht="13.5" hidden="false" customHeight="true" outlineLevel="0" collapsed="false">
      <c r="A7" s="103" t="n">
        <v>2</v>
      </c>
      <c r="B7" s="14" t="s">
        <v>78</v>
      </c>
      <c r="C7" s="14" t="s">
        <v>79</v>
      </c>
      <c r="D7" s="88" t="s">
        <v>80</v>
      </c>
      <c r="E7" s="16" t="n">
        <v>2004</v>
      </c>
      <c r="F7" s="17" t="n">
        <v>4.4</v>
      </c>
      <c r="G7" s="17" t="n">
        <v>2.7</v>
      </c>
      <c r="H7" s="17"/>
      <c r="I7" s="85" t="n">
        <f aca="false">IF(ISBLANK(G7),"",F7+(10-G7)+H7)</f>
        <v>11.7</v>
      </c>
      <c r="J7" s="17" t="n">
        <v>4</v>
      </c>
      <c r="K7" s="17" t="n">
        <v>2.7</v>
      </c>
      <c r="L7" s="17"/>
      <c r="M7" s="85" t="n">
        <f aca="false">IF(ISBLANK(K7),"",J7+(10-K7)+L7)</f>
        <v>11.3</v>
      </c>
      <c r="N7" s="49" t="n">
        <f aca="false">IF(ISBLANK(G7),"",IF(ISBLANK(K7),"",I7+M7))</f>
        <v>23</v>
      </c>
    </row>
    <row r="8" customFormat="false" ht="13.5" hidden="false" customHeight="true" outlineLevel="0" collapsed="false">
      <c r="A8" s="103" t="n">
        <v>3</v>
      </c>
      <c r="B8" s="14" t="s">
        <v>81</v>
      </c>
      <c r="C8" s="14" t="s">
        <v>38</v>
      </c>
      <c r="D8" s="88" t="s">
        <v>39</v>
      </c>
      <c r="E8" s="16" t="n">
        <v>2003</v>
      </c>
      <c r="F8" s="17" t="n">
        <v>3.8</v>
      </c>
      <c r="G8" s="17" t="n">
        <v>2.8</v>
      </c>
      <c r="H8" s="17"/>
      <c r="I8" s="85" t="n">
        <f aca="false">IF(ISBLANK(G8),"",F8+(10-G8)+H8)</f>
        <v>11</v>
      </c>
      <c r="J8" s="17" t="n">
        <v>3.8</v>
      </c>
      <c r="K8" s="17" t="n">
        <v>2</v>
      </c>
      <c r="L8" s="17"/>
      <c r="M8" s="85" t="n">
        <f aca="false">IF(ISBLANK(K8),"",J8+(10-K8)+L8)</f>
        <v>11.8</v>
      </c>
      <c r="N8" s="49" t="n">
        <f aca="false">IF(ISBLANK(G8),"",IF(ISBLANK(K8),"",I8+M8))</f>
        <v>22.8</v>
      </c>
    </row>
    <row r="9" customFormat="false" ht="13.5" hidden="false" customHeight="true" outlineLevel="0" collapsed="false">
      <c r="A9" s="103" t="n">
        <v>4</v>
      </c>
      <c r="B9" s="14" t="s">
        <v>82</v>
      </c>
      <c r="C9" s="14" t="s">
        <v>38</v>
      </c>
      <c r="D9" s="88" t="s">
        <v>39</v>
      </c>
      <c r="E9" s="16" t="n">
        <v>2004</v>
      </c>
      <c r="F9" s="17" t="n">
        <v>4</v>
      </c>
      <c r="G9" s="17" t="n">
        <v>3</v>
      </c>
      <c r="H9" s="17"/>
      <c r="I9" s="85" t="n">
        <f aca="false">IF(ISBLANK(G9),"",F9+(10-G9)+H9)</f>
        <v>11</v>
      </c>
      <c r="J9" s="17" t="n">
        <v>3.8</v>
      </c>
      <c r="K9" s="17" t="n">
        <v>2.1</v>
      </c>
      <c r="L9" s="17"/>
      <c r="M9" s="85" t="n">
        <f aca="false">IF(ISBLANK(K9),"",J9+(10-K9)+L9)</f>
        <v>11.7</v>
      </c>
      <c r="N9" s="49" t="n">
        <f aca="false">IF(ISBLANK(G9),"",IF(ISBLANK(K9),"",I9+M9))</f>
        <v>22.7</v>
      </c>
    </row>
    <row r="10" customFormat="false" ht="13.5" hidden="false" customHeight="true" outlineLevel="0" collapsed="false">
      <c r="A10" s="103" t="n">
        <v>5</v>
      </c>
      <c r="B10" s="14" t="s">
        <v>83</v>
      </c>
      <c r="C10" s="14" t="s">
        <v>38</v>
      </c>
      <c r="D10" s="88" t="s">
        <v>39</v>
      </c>
      <c r="E10" s="16" t="n">
        <v>2004</v>
      </c>
      <c r="F10" s="17" t="n">
        <v>3.8</v>
      </c>
      <c r="G10" s="17" t="n">
        <v>2</v>
      </c>
      <c r="H10" s="17"/>
      <c r="I10" s="85" t="n">
        <f aca="false">IF(ISBLANK(G10),"",F10+(10-G10)+H10)</f>
        <v>11.8</v>
      </c>
      <c r="J10" s="17" t="n">
        <v>3.8</v>
      </c>
      <c r="K10" s="17" t="n">
        <v>3.633</v>
      </c>
      <c r="L10" s="17"/>
      <c r="M10" s="85" t="n">
        <f aca="false">IF(ISBLANK(K10),"",J10+(10-K10)+L10)</f>
        <v>10.167</v>
      </c>
      <c r="N10" s="49" t="n">
        <f aca="false">IF(ISBLANK(G10),"",IF(ISBLANK(K10),"",I10+M10))</f>
        <v>21.967</v>
      </c>
    </row>
    <row r="11" customFormat="false" ht="13.5" hidden="false" customHeight="true" outlineLevel="0" collapsed="false">
      <c r="A11" s="103" t="n">
        <v>6</v>
      </c>
      <c r="B11" s="82" t="s">
        <v>84</v>
      </c>
      <c r="C11" s="14" t="s">
        <v>38</v>
      </c>
      <c r="D11" s="88" t="s">
        <v>39</v>
      </c>
      <c r="E11" s="16" t="n">
        <v>2003</v>
      </c>
      <c r="F11" s="17" t="n">
        <v>4</v>
      </c>
      <c r="G11" s="17" t="n">
        <v>2.35</v>
      </c>
      <c r="H11" s="17"/>
      <c r="I11" s="85" t="n">
        <f aca="false">IF(ISBLANK(G11),"",F11+(10-G11)+H11)</f>
        <v>11.65</v>
      </c>
      <c r="J11" s="17" t="n">
        <v>3.8</v>
      </c>
      <c r="K11" s="17" t="n">
        <v>4.133</v>
      </c>
      <c r="L11" s="17"/>
      <c r="M11" s="85" t="n">
        <f aca="false">IF(ISBLANK(K11),"",J11+(10-K11)+L11)</f>
        <v>9.667</v>
      </c>
      <c r="N11" s="49" t="n">
        <f aca="false">IF(ISBLANK(G11),"",IF(ISBLANK(K11),"",I11+M11))</f>
        <v>21.317</v>
      </c>
    </row>
    <row r="12" customFormat="false" ht="13.5" hidden="false" customHeight="true" outlineLevel="0" collapsed="false">
      <c r="A12" s="103" t="n">
        <v>7</v>
      </c>
      <c r="B12" s="82" t="s">
        <v>85</v>
      </c>
      <c r="C12" s="14" t="s">
        <v>38</v>
      </c>
      <c r="D12" s="88" t="s">
        <v>39</v>
      </c>
      <c r="E12" s="16" t="n">
        <v>2003</v>
      </c>
      <c r="F12" s="17" t="n">
        <v>4.2</v>
      </c>
      <c r="G12" s="17" t="n">
        <v>2.15</v>
      </c>
      <c r="H12" s="17"/>
      <c r="I12" s="85" t="n">
        <f aca="false">IF(ISBLANK(G12),"",F12+(10-G12)+H12)</f>
        <v>12.05</v>
      </c>
      <c r="J12" s="17" t="n">
        <v>3.8</v>
      </c>
      <c r="K12" s="17" t="n">
        <v>4.666</v>
      </c>
      <c r="L12" s="17"/>
      <c r="M12" s="85" t="n">
        <f aca="false">IF(ISBLANK(K12),"",J12+(10-K12)+L12)</f>
        <v>9.134</v>
      </c>
      <c r="N12" s="49" t="n">
        <f aca="false">IF(ISBLANK(G12),"",IF(ISBLANK(K12),"",I12+M12))</f>
        <v>21.184</v>
      </c>
    </row>
    <row r="13" customFormat="false" ht="13.5" hidden="false" customHeight="true" outlineLevel="0" collapsed="false">
      <c r="A13" s="103" t="n">
        <v>8</v>
      </c>
      <c r="B13" s="82" t="s">
        <v>86</v>
      </c>
      <c r="C13" s="82" t="s">
        <v>57</v>
      </c>
      <c r="D13" s="87" t="s">
        <v>58</v>
      </c>
      <c r="E13" s="84" t="n">
        <v>2004</v>
      </c>
      <c r="F13" s="17" t="n">
        <v>4.3</v>
      </c>
      <c r="G13" s="17" t="n">
        <v>2.8</v>
      </c>
      <c r="H13" s="17"/>
      <c r="I13" s="85" t="n">
        <f aca="false">IF(ISBLANK(G13),"",F13+(10-G13)+H13)</f>
        <v>11.5</v>
      </c>
      <c r="J13" s="17" t="n">
        <v>3.6</v>
      </c>
      <c r="K13" s="17" t="n">
        <v>4.3</v>
      </c>
      <c r="L13" s="17"/>
      <c r="M13" s="85" t="n">
        <f aca="false">IF(ISBLANK(K13),"",J13+(10-K13)+L13)</f>
        <v>9.3</v>
      </c>
      <c r="N13" s="49" t="n">
        <f aca="false">IF(ISBLANK(G13),"",IF(ISBLANK(K13),"",I13+M13))</f>
        <v>20.8</v>
      </c>
    </row>
    <row r="14" customFormat="false" ht="13.5" hidden="false" customHeight="true" outlineLevel="0" collapsed="false">
      <c r="A14" s="103" t="n">
        <v>9</v>
      </c>
      <c r="B14" s="82" t="s">
        <v>87</v>
      </c>
      <c r="C14" s="82" t="s">
        <v>47</v>
      </c>
      <c r="D14" s="104" t="s">
        <v>88</v>
      </c>
      <c r="E14" s="84" t="n">
        <v>2003</v>
      </c>
      <c r="F14" s="17" t="n">
        <v>3.9</v>
      </c>
      <c r="G14" s="17" t="n">
        <v>3.3</v>
      </c>
      <c r="H14" s="17"/>
      <c r="I14" s="85" t="n">
        <f aca="false">IF(ISBLANK(G14),"",F14+(10-G14)+H14)</f>
        <v>10.6</v>
      </c>
      <c r="J14" s="17" t="n">
        <v>3.2</v>
      </c>
      <c r="K14" s="17" t="n">
        <v>3.566</v>
      </c>
      <c r="L14" s="17"/>
      <c r="M14" s="85" t="n">
        <f aca="false">IF(ISBLANK(K14),"",J14+(10-K14)+L14)</f>
        <v>9.634</v>
      </c>
      <c r="N14" s="49" t="n">
        <f aca="false">IF(ISBLANK(G14),"",IF(ISBLANK(K14),"",I14+M14))</f>
        <v>20.234</v>
      </c>
    </row>
    <row r="15" customFormat="false" ht="13.5" hidden="false" customHeight="true" outlineLevel="0" collapsed="false">
      <c r="A15" s="103" t="n">
        <v>10</v>
      </c>
      <c r="B15" s="14" t="s">
        <v>89</v>
      </c>
      <c r="C15" s="14" t="s">
        <v>44</v>
      </c>
      <c r="D15" s="87" t="s">
        <v>45</v>
      </c>
      <c r="E15" s="16" t="n">
        <v>2004</v>
      </c>
      <c r="F15" s="17" t="n">
        <v>3.3</v>
      </c>
      <c r="G15" s="17" t="n">
        <v>2.8</v>
      </c>
      <c r="H15" s="17"/>
      <c r="I15" s="85" t="n">
        <f aca="false">IF(ISBLANK(G15),"",F15+(10-G15)+H15)</f>
        <v>10.5</v>
      </c>
      <c r="J15" s="17" t="n">
        <v>3.4</v>
      </c>
      <c r="K15" s="17" t="n">
        <v>4.3</v>
      </c>
      <c r="L15" s="17"/>
      <c r="M15" s="85" t="n">
        <f aca="false">IF(ISBLANK(K15),"",J15+(10-K15)+L15)</f>
        <v>9.1</v>
      </c>
      <c r="N15" s="49" t="n">
        <f aca="false">IF(ISBLANK(G15),"",IF(ISBLANK(K15),"",I15+M15))</f>
        <v>19.6</v>
      </c>
    </row>
    <row r="16" customFormat="false" ht="12.75" hidden="false" customHeight="false" outlineLevel="0" collapsed="false">
      <c r="A16" s="103" t="n">
        <v>11</v>
      </c>
      <c r="B16" s="82" t="s">
        <v>90</v>
      </c>
      <c r="C16" s="82" t="s">
        <v>53</v>
      </c>
      <c r="D16" s="104" t="s">
        <v>54</v>
      </c>
      <c r="E16" s="84" t="n">
        <v>2003</v>
      </c>
      <c r="F16" s="17" t="n">
        <v>3.3</v>
      </c>
      <c r="G16" s="17" t="n">
        <v>3</v>
      </c>
      <c r="H16" s="17"/>
      <c r="I16" s="85" t="n">
        <f aca="false">IF(ISBLANK(G16),"",F16+(10-G16)+H16)</f>
        <v>10.3</v>
      </c>
      <c r="J16" s="17" t="n">
        <v>2.9</v>
      </c>
      <c r="K16" s="17" t="n">
        <v>3.9</v>
      </c>
      <c r="L16" s="17"/>
      <c r="M16" s="85" t="n">
        <f aca="false">IF(ISBLANK(K16),"",J16+(10-K16)+L16)</f>
        <v>9</v>
      </c>
      <c r="N16" s="49" t="n">
        <f aca="false">IF(ISBLANK(G16),"",IF(ISBLANK(K16),"",I16+M16))</f>
        <v>19.3</v>
      </c>
    </row>
    <row r="17" customFormat="false" ht="12.75" hidden="false" customHeight="false" outlineLevel="0" collapsed="false">
      <c r="A17" s="103" t="n">
        <v>12</v>
      </c>
      <c r="B17" s="82" t="s">
        <v>91</v>
      </c>
      <c r="C17" s="82" t="s">
        <v>44</v>
      </c>
      <c r="D17" s="104" t="s">
        <v>45</v>
      </c>
      <c r="E17" s="84" t="n">
        <v>2003</v>
      </c>
      <c r="F17" s="17" t="n">
        <v>3.6</v>
      </c>
      <c r="G17" s="17" t="n">
        <v>4.15</v>
      </c>
      <c r="H17" s="17"/>
      <c r="I17" s="85" t="n">
        <f aca="false">IF(ISBLANK(G17),"",F17+(10-G17)+H17)</f>
        <v>9.45</v>
      </c>
      <c r="J17" s="17" t="n">
        <v>4</v>
      </c>
      <c r="K17" s="17" t="n">
        <v>4.233</v>
      </c>
      <c r="L17" s="17"/>
      <c r="M17" s="85" t="n">
        <f aca="false">IF(ISBLANK(K17),"",J17+(10-K17)+L17)</f>
        <v>9.767</v>
      </c>
      <c r="N17" s="49" t="n">
        <f aca="false">IF(ISBLANK(G17),"",IF(ISBLANK(K17),"",I17+M17))</f>
        <v>19.217</v>
      </c>
    </row>
    <row r="18" customFormat="false" ht="12.75" hidden="false" customHeight="false" outlineLevel="0" collapsed="false">
      <c r="A18" s="103" t="n">
        <v>13</v>
      </c>
      <c r="B18" s="14" t="s">
        <v>92</v>
      </c>
      <c r="C18" s="14" t="s">
        <v>31</v>
      </c>
      <c r="D18" s="88" t="s">
        <v>93</v>
      </c>
      <c r="E18" s="16" t="n">
        <v>2003</v>
      </c>
      <c r="F18" s="17" t="n">
        <v>3.9</v>
      </c>
      <c r="G18" s="17" t="n">
        <v>2.75</v>
      </c>
      <c r="H18" s="17"/>
      <c r="I18" s="85" t="n">
        <f aca="false">IF(ISBLANK(G18),"",F18+(10-G18)+H18)</f>
        <v>11.15</v>
      </c>
      <c r="J18" s="17" t="n">
        <v>3.5</v>
      </c>
      <c r="K18" s="17" t="n">
        <v>5.566</v>
      </c>
      <c r="L18" s="17"/>
      <c r="M18" s="85" t="n">
        <f aca="false">IF(ISBLANK(K18),"",J18+(10-K18)+L18)</f>
        <v>7.934</v>
      </c>
      <c r="N18" s="49" t="n">
        <f aca="false">IF(ISBLANK(G18),"",IF(ISBLANK(K18),"",I18+M18))</f>
        <v>19.084</v>
      </c>
    </row>
    <row r="19" customFormat="false" ht="12.75" hidden="false" customHeight="false" outlineLevel="0" collapsed="false">
      <c r="A19" s="103" t="n">
        <v>14</v>
      </c>
      <c r="B19" s="82" t="s">
        <v>94</v>
      </c>
      <c r="C19" s="82" t="s">
        <v>47</v>
      </c>
      <c r="D19" s="104" t="s">
        <v>88</v>
      </c>
      <c r="E19" s="84" t="n">
        <v>2003</v>
      </c>
      <c r="F19" s="17" t="n">
        <v>3.4</v>
      </c>
      <c r="G19" s="17" t="n">
        <v>4.1</v>
      </c>
      <c r="H19" s="17"/>
      <c r="I19" s="85" t="n">
        <f aca="false">IF(ISBLANK(G19),"",F19+(10-G19)+H19)</f>
        <v>9.3</v>
      </c>
      <c r="J19" s="17" t="n">
        <v>3.5</v>
      </c>
      <c r="K19" s="17" t="n">
        <v>3.766</v>
      </c>
      <c r="L19" s="17"/>
      <c r="M19" s="85" t="n">
        <f aca="false">IF(ISBLANK(K19),"",J19+(10-K19)+L19)</f>
        <v>9.734</v>
      </c>
      <c r="N19" s="49" t="n">
        <f aca="false">IF(ISBLANK(G19),"",IF(ISBLANK(K19),"",I19+M19))</f>
        <v>19.034</v>
      </c>
    </row>
    <row r="20" customFormat="false" ht="12.75" hidden="false" customHeight="false" outlineLevel="0" collapsed="false">
      <c r="A20" s="103" t="n">
        <v>15</v>
      </c>
      <c r="B20" s="82" t="s">
        <v>95</v>
      </c>
      <c r="C20" s="82" t="s">
        <v>47</v>
      </c>
      <c r="D20" s="104" t="s">
        <v>88</v>
      </c>
      <c r="E20" s="84" t="n">
        <v>2003</v>
      </c>
      <c r="F20" s="17" t="n">
        <v>3.4</v>
      </c>
      <c r="G20" s="17" t="n">
        <v>4.35</v>
      </c>
      <c r="H20" s="17"/>
      <c r="I20" s="85" t="n">
        <f aca="false">IF(ISBLANK(G20),"",F20+(10-G20)+H20)</f>
        <v>9.05</v>
      </c>
      <c r="J20" s="17" t="n">
        <v>3.3</v>
      </c>
      <c r="K20" s="17" t="n">
        <v>3.433</v>
      </c>
      <c r="L20" s="17"/>
      <c r="M20" s="85" t="n">
        <f aca="false">IF(ISBLANK(K20),"",J20+(10-K20)+L20)</f>
        <v>9.867</v>
      </c>
      <c r="N20" s="49" t="n">
        <f aca="false">IF(ISBLANK(G20),"",IF(ISBLANK(K20),"",I20+M20))</f>
        <v>18.917</v>
      </c>
    </row>
    <row r="21" customFormat="false" ht="12.75" hidden="false" customHeight="false" outlineLevel="0" collapsed="false">
      <c r="A21" s="103" t="n">
        <v>16</v>
      </c>
      <c r="B21" s="82" t="s">
        <v>96</v>
      </c>
      <c r="C21" s="82" t="s">
        <v>79</v>
      </c>
      <c r="D21" s="83" t="s">
        <v>80</v>
      </c>
      <c r="E21" s="84" t="n">
        <v>2004</v>
      </c>
      <c r="F21" s="17" t="n">
        <v>3.4</v>
      </c>
      <c r="G21" s="17" t="n">
        <v>2.75</v>
      </c>
      <c r="H21" s="17"/>
      <c r="I21" s="85" t="n">
        <f aca="false">IF(ISBLANK(G21),"",F21+(10-G21)+H21)</f>
        <v>10.65</v>
      </c>
      <c r="J21" s="17" t="n">
        <v>3.6</v>
      </c>
      <c r="K21" s="17" t="n">
        <v>5.433</v>
      </c>
      <c r="L21" s="17"/>
      <c r="M21" s="85" t="n">
        <f aca="false">IF(ISBLANK(K21),"",J21+(10-K21)+L21)</f>
        <v>8.167</v>
      </c>
      <c r="N21" s="49" t="n">
        <f aca="false">IF(ISBLANK(G21),"",IF(ISBLANK(K21),"",I21+M21))</f>
        <v>18.817</v>
      </c>
    </row>
    <row r="22" customFormat="false" ht="12.75" hidden="false" customHeight="false" outlineLevel="0" collapsed="false">
      <c r="A22" s="103" t="n">
        <v>17</v>
      </c>
      <c r="B22" s="82" t="s">
        <v>97</v>
      </c>
      <c r="C22" s="82" t="s">
        <v>34</v>
      </c>
      <c r="D22" s="104" t="s">
        <v>98</v>
      </c>
      <c r="E22" s="84" t="n">
        <v>2004</v>
      </c>
      <c r="F22" s="17" t="n">
        <v>3.2</v>
      </c>
      <c r="G22" s="17" t="n">
        <v>1.65</v>
      </c>
      <c r="H22" s="17"/>
      <c r="I22" s="85" t="n">
        <f aca="false">IF(ISBLANK(G22),"",F22+(10-G22)+H22)</f>
        <v>11.55</v>
      </c>
      <c r="J22" s="17" t="n">
        <v>2.9</v>
      </c>
      <c r="K22" s="17" t="n">
        <v>1.7</v>
      </c>
      <c r="L22" s="17" t="n">
        <v>-4</v>
      </c>
      <c r="M22" s="85" t="n">
        <f aca="false">IF(ISBLANK(K22),"",J22+(10-K22)+L22)</f>
        <v>7.2</v>
      </c>
      <c r="N22" s="49" t="n">
        <f aca="false">IF(ISBLANK(G22),"",IF(ISBLANK(K22),"",I22+M22))</f>
        <v>18.75</v>
      </c>
    </row>
    <row r="23" customFormat="false" ht="12.75" hidden="false" customHeight="false" outlineLevel="0" collapsed="false">
      <c r="A23" s="103" t="n">
        <v>18</v>
      </c>
      <c r="B23" s="14" t="s">
        <v>99</v>
      </c>
      <c r="C23" s="14" t="s">
        <v>44</v>
      </c>
      <c r="D23" s="87" t="s">
        <v>45</v>
      </c>
      <c r="E23" s="16" t="n">
        <v>2004</v>
      </c>
      <c r="F23" s="17" t="n">
        <v>2.4</v>
      </c>
      <c r="G23" s="17" t="n">
        <v>3.5</v>
      </c>
      <c r="H23" s="17"/>
      <c r="I23" s="85" t="n">
        <f aca="false">IF(ISBLANK(G23),"",F23+(10-G23)+H23)</f>
        <v>8.9</v>
      </c>
      <c r="J23" s="17" t="n">
        <v>3.4</v>
      </c>
      <c r="K23" s="17" t="n">
        <v>3.6</v>
      </c>
      <c r="L23" s="17"/>
      <c r="M23" s="85" t="n">
        <f aca="false">IF(ISBLANK(K23),"",J23+(10-K23)+L23)</f>
        <v>9.8</v>
      </c>
      <c r="N23" s="49" t="n">
        <f aca="false">IF(ISBLANK(G23),"",IF(ISBLANK(K23),"",I23+M23))</f>
        <v>18.7</v>
      </c>
    </row>
    <row r="24" customFormat="false" ht="12.75" hidden="false" customHeight="false" outlineLevel="0" collapsed="false">
      <c r="A24" s="103" t="n">
        <v>19</v>
      </c>
      <c r="B24" s="14" t="s">
        <v>100</v>
      </c>
      <c r="C24" s="14" t="s">
        <v>44</v>
      </c>
      <c r="D24" s="87" t="s">
        <v>45</v>
      </c>
      <c r="E24" s="16" t="n">
        <v>2004</v>
      </c>
      <c r="F24" s="17" t="n">
        <v>3.8</v>
      </c>
      <c r="G24" s="17" t="n">
        <v>5.05</v>
      </c>
      <c r="H24" s="17"/>
      <c r="I24" s="85" t="n">
        <f aca="false">IF(ISBLANK(G24),"",F24+(10-G24)+H24)</f>
        <v>8.75</v>
      </c>
      <c r="J24" s="17" t="n">
        <v>4</v>
      </c>
      <c r="K24" s="17" t="n">
        <v>4.566</v>
      </c>
      <c r="L24" s="17"/>
      <c r="M24" s="85" t="n">
        <f aca="false">IF(ISBLANK(K24),"",J24+(10-K24)+L24)</f>
        <v>9.434</v>
      </c>
      <c r="N24" s="49" t="n">
        <f aca="false">IF(ISBLANK(G24),"",IF(ISBLANK(K24),"",I24+M24))</f>
        <v>18.184</v>
      </c>
    </row>
    <row r="25" customFormat="false" ht="12.75" hidden="false" customHeight="false" outlineLevel="0" collapsed="false">
      <c r="A25" s="103" t="n">
        <v>20</v>
      </c>
      <c r="B25" s="14" t="s">
        <v>101</v>
      </c>
      <c r="C25" s="14" t="s">
        <v>31</v>
      </c>
      <c r="D25" s="88" t="s">
        <v>93</v>
      </c>
      <c r="E25" s="16" t="n">
        <v>2004</v>
      </c>
      <c r="F25" s="17" t="n">
        <v>3.1</v>
      </c>
      <c r="G25" s="17" t="n">
        <v>5.6</v>
      </c>
      <c r="H25" s="17"/>
      <c r="I25" s="85" t="n">
        <f aca="false">IF(ISBLANK(G25),"",F25+(10-G25)+H25)</f>
        <v>7.5</v>
      </c>
      <c r="J25" s="17" t="n">
        <v>2.8</v>
      </c>
      <c r="K25" s="17" t="n">
        <v>2.266</v>
      </c>
      <c r="L25" s="17"/>
      <c r="M25" s="85" t="n">
        <f aca="false">IF(ISBLANK(K25),"",J25+(10-K25)+L25)</f>
        <v>10.534</v>
      </c>
      <c r="N25" s="49" t="n">
        <f aca="false">IF(ISBLANK(G25),"",IF(ISBLANK(K25),"",I25+M25))</f>
        <v>18.034</v>
      </c>
    </row>
    <row r="26" customFormat="false" ht="12.75" hidden="false" customHeight="false" outlineLevel="0" collapsed="false">
      <c r="A26" s="103" t="n">
        <v>21</v>
      </c>
      <c r="B26" s="82" t="s">
        <v>102</v>
      </c>
      <c r="C26" s="82" t="s">
        <v>44</v>
      </c>
      <c r="D26" s="104" t="s">
        <v>45</v>
      </c>
      <c r="E26" s="84" t="n">
        <v>2003</v>
      </c>
      <c r="F26" s="17" t="n">
        <v>3.1</v>
      </c>
      <c r="G26" s="17" t="n">
        <v>3.143</v>
      </c>
      <c r="H26" s="17"/>
      <c r="I26" s="85" t="n">
        <f aca="false">IF(ISBLANK(G26),"",F26+(10-G26)+H26)</f>
        <v>9.957</v>
      </c>
      <c r="J26" s="17" t="n">
        <v>3</v>
      </c>
      <c r="K26" s="17" t="n">
        <v>5</v>
      </c>
      <c r="L26" s="17"/>
      <c r="M26" s="85" t="n">
        <f aca="false">IF(ISBLANK(K26),"",J26+(10-K26)+L26)</f>
        <v>8</v>
      </c>
      <c r="N26" s="49" t="n">
        <f aca="false">IF(ISBLANK(G26),"",IF(ISBLANK(K26),"",I26+M26))</f>
        <v>17.957</v>
      </c>
    </row>
    <row r="27" customFormat="false" ht="12.75" hidden="false" customHeight="false" outlineLevel="0" collapsed="false">
      <c r="A27" s="103" t="n">
        <v>22</v>
      </c>
      <c r="B27" s="82" t="s">
        <v>103</v>
      </c>
      <c r="C27" s="82" t="s">
        <v>72</v>
      </c>
      <c r="D27" s="87" t="s">
        <v>73</v>
      </c>
      <c r="E27" s="84" t="n">
        <v>2003</v>
      </c>
      <c r="F27" s="17" t="n">
        <v>3.8</v>
      </c>
      <c r="G27" s="17" t="n">
        <v>3.05</v>
      </c>
      <c r="H27" s="17"/>
      <c r="I27" s="85" t="n">
        <f aca="false">IF(ISBLANK(G27),"",F27+(10-G27)+H27)</f>
        <v>10.75</v>
      </c>
      <c r="J27" s="17" t="n">
        <v>2.9</v>
      </c>
      <c r="K27" s="17" t="n">
        <v>5.933</v>
      </c>
      <c r="L27" s="17"/>
      <c r="M27" s="85" t="n">
        <f aca="false">IF(ISBLANK(K27),"",J27+(10-K27)+L27)</f>
        <v>6.967</v>
      </c>
      <c r="N27" s="49" t="n">
        <f aca="false">IF(ISBLANK(G27),"",IF(ISBLANK(K27),"",I27+M27))</f>
        <v>17.717</v>
      </c>
    </row>
    <row r="28" customFormat="false" ht="12.75" hidden="false" customHeight="false" outlineLevel="0" collapsed="false">
      <c r="A28" s="103" t="n">
        <v>23</v>
      </c>
      <c r="B28" s="82" t="s">
        <v>104</v>
      </c>
      <c r="C28" s="82" t="s">
        <v>72</v>
      </c>
      <c r="D28" s="87" t="s">
        <v>73</v>
      </c>
      <c r="E28" s="84" t="n">
        <v>2004</v>
      </c>
      <c r="F28" s="17" t="n">
        <v>2.8</v>
      </c>
      <c r="G28" s="17" t="n">
        <v>3.65</v>
      </c>
      <c r="H28" s="17"/>
      <c r="I28" s="85" t="n">
        <f aca="false">IF(ISBLANK(G28),"",F28+(10-G28)+H28)</f>
        <v>9.15</v>
      </c>
      <c r="J28" s="17" t="n">
        <v>2.8</v>
      </c>
      <c r="K28" s="17" t="n">
        <v>4.5</v>
      </c>
      <c r="L28" s="17"/>
      <c r="M28" s="85" t="n">
        <f aca="false">IF(ISBLANK(K28),"",J28+(10-K28)+L28)</f>
        <v>8.3</v>
      </c>
      <c r="N28" s="49" t="n">
        <f aca="false">IF(ISBLANK(G28),"",IF(ISBLANK(K28),"",I28+M28))</f>
        <v>17.45</v>
      </c>
    </row>
    <row r="29" customFormat="false" ht="12.75" hidden="false" customHeight="false" outlineLevel="0" collapsed="false">
      <c r="A29" s="103" t="n">
        <v>24</v>
      </c>
      <c r="B29" s="82" t="s">
        <v>105</v>
      </c>
      <c r="C29" s="82" t="s">
        <v>44</v>
      </c>
      <c r="D29" s="104" t="s">
        <v>45</v>
      </c>
      <c r="E29" s="84" t="n">
        <v>2004</v>
      </c>
      <c r="F29" s="17" t="n">
        <v>1.8</v>
      </c>
      <c r="G29" s="17" t="n">
        <v>4.2</v>
      </c>
      <c r="H29" s="17"/>
      <c r="I29" s="85" t="n">
        <f aca="false">IF(ISBLANK(G29),"",F29+(10-G29)+H29)</f>
        <v>7.6</v>
      </c>
      <c r="J29" s="17" t="n">
        <v>2.5</v>
      </c>
      <c r="K29" s="17" t="n">
        <v>3.666</v>
      </c>
      <c r="L29" s="17"/>
      <c r="M29" s="85" t="n">
        <f aca="false">IF(ISBLANK(K29),"",J29+(10-K29)+L29)</f>
        <v>8.834</v>
      </c>
      <c r="N29" s="49" t="n">
        <f aca="false">IF(ISBLANK(G29),"",IF(ISBLANK(K29),"",I29+M29))</f>
        <v>16.434</v>
      </c>
    </row>
    <row r="30" customFormat="false" ht="12.75" hidden="false" customHeight="false" outlineLevel="0" collapsed="false">
      <c r="A30" s="103" t="n">
        <v>25</v>
      </c>
      <c r="B30" s="82" t="s">
        <v>106</v>
      </c>
      <c r="C30" s="82" t="s">
        <v>44</v>
      </c>
      <c r="D30" s="104" t="s">
        <v>45</v>
      </c>
      <c r="E30" s="84" t="n">
        <v>2004</v>
      </c>
      <c r="F30" s="17" t="n">
        <v>2.5</v>
      </c>
      <c r="G30" s="17" t="n">
        <v>4.6</v>
      </c>
      <c r="H30" s="17"/>
      <c r="I30" s="85" t="n">
        <f aca="false">IF(ISBLANK(G30),"",F30+(10-G30)+H30)</f>
        <v>7.9</v>
      </c>
      <c r="J30" s="17" t="n">
        <v>2.6</v>
      </c>
      <c r="K30" s="17" t="n">
        <v>4.1</v>
      </c>
      <c r="L30" s="17"/>
      <c r="M30" s="85" t="n">
        <f aca="false">IF(ISBLANK(K30),"",J30+(10-K30)+L30)</f>
        <v>8.5</v>
      </c>
      <c r="N30" s="49" t="n">
        <f aca="false">IF(ISBLANK(G30),"",IF(ISBLANK(K30),"",I30+M30))</f>
        <v>16.4</v>
      </c>
    </row>
    <row r="31" customFormat="false" ht="12.75" hidden="false" customHeight="false" outlineLevel="0" collapsed="false">
      <c r="A31" s="103" t="n">
        <v>26</v>
      </c>
      <c r="B31" s="82" t="s">
        <v>107</v>
      </c>
      <c r="C31" s="82" t="s">
        <v>108</v>
      </c>
      <c r="D31" s="87" t="s">
        <v>109</v>
      </c>
      <c r="E31" s="14" t="s">
        <v>110</v>
      </c>
      <c r="F31" s="17" t="n">
        <v>1.8</v>
      </c>
      <c r="G31" s="17" t="n">
        <v>4.8</v>
      </c>
      <c r="H31" s="17"/>
      <c r="I31" s="85" t="n">
        <f aca="false">IF(ISBLANK(G31),"",F31+(10-G31)+H31)</f>
        <v>7</v>
      </c>
      <c r="J31" s="17" t="n">
        <v>1.4</v>
      </c>
      <c r="K31" s="17" t="n">
        <v>2.466</v>
      </c>
      <c r="L31" s="17"/>
      <c r="M31" s="85" t="n">
        <f aca="false">IF(ISBLANK(K31),"",J31+(10-K31)+L31)</f>
        <v>8.934</v>
      </c>
      <c r="N31" s="49" t="n">
        <f aca="false">IF(ISBLANK(G31),"",IF(ISBLANK(K31),"",I31+M31))</f>
        <v>15.934</v>
      </c>
    </row>
    <row r="32" customFormat="false" ht="12.75" hidden="false" customHeight="false" outlineLevel="0" collapsed="false">
      <c r="A32" s="103" t="n">
        <v>27</v>
      </c>
      <c r="B32" s="82" t="s">
        <v>111</v>
      </c>
      <c r="C32" s="14" t="s">
        <v>31</v>
      </c>
      <c r="D32" s="88" t="s">
        <v>112</v>
      </c>
      <c r="E32" s="16" t="n">
        <v>2004</v>
      </c>
      <c r="F32" s="17" t="n">
        <v>1.6</v>
      </c>
      <c r="G32" s="17" t="n">
        <v>4</v>
      </c>
      <c r="H32" s="17"/>
      <c r="I32" s="85" t="n">
        <f aca="false">IF(ISBLANK(G32),"",F32+(10-G32)+H32)</f>
        <v>7.6</v>
      </c>
      <c r="J32" s="105" t="n">
        <v>2.1</v>
      </c>
      <c r="K32" s="17" t="n">
        <v>4.066</v>
      </c>
      <c r="L32" s="17"/>
      <c r="M32" s="85" t="n">
        <f aca="false">IF(ISBLANK(K32),"",J32+(10-K32)+L32)</f>
        <v>8.034</v>
      </c>
      <c r="N32" s="49" t="n">
        <f aca="false">IF(ISBLANK(G32),"",IF(ISBLANK(K32),"",I32+M32))</f>
        <v>15.634</v>
      </c>
    </row>
    <row r="33" customFormat="false" ht="13.5" hidden="false" customHeight="false" outlineLevel="0" collapsed="false">
      <c r="A33" s="106" t="n">
        <v>28</v>
      </c>
      <c r="B33" s="90" t="s">
        <v>113</v>
      </c>
      <c r="C33" s="90" t="s">
        <v>31</v>
      </c>
      <c r="D33" s="91" t="s">
        <v>112</v>
      </c>
      <c r="E33" s="92" t="n">
        <v>2004</v>
      </c>
      <c r="F33" s="93" t="n">
        <v>2.6</v>
      </c>
      <c r="G33" s="93" t="n">
        <v>3.9</v>
      </c>
      <c r="H33" s="93" t="n">
        <v>-4</v>
      </c>
      <c r="I33" s="94" t="n">
        <f aca="false">IF(ISBLANK(G33),"",F33+(10-G33)+H33)</f>
        <v>4.7</v>
      </c>
      <c r="J33" s="93" t="n">
        <v>1.4</v>
      </c>
      <c r="K33" s="93" t="n">
        <v>5.133</v>
      </c>
      <c r="L33" s="93" t="n">
        <v>-4</v>
      </c>
      <c r="M33" s="94" t="n">
        <f aca="false">IF(ISBLANK(K33),"",J33+(10-K33)+L33)</f>
        <v>2.267</v>
      </c>
      <c r="N33" s="60" t="n">
        <f aca="false">IF(ISBLANK(G33),"",IF(ISBLANK(K33),"",I33+M33))</f>
        <v>6.967</v>
      </c>
    </row>
  </sheetData>
  <autoFilter ref="A5:N5"/>
  <mergeCells count="3">
    <mergeCell ref="F4:I4"/>
    <mergeCell ref="J4:M4"/>
    <mergeCell ref="N4:N5"/>
  </mergeCells>
  <printOptions headings="false" gridLines="false" gridLinesSet="true" horizontalCentered="false" verticalCentered="false"/>
  <pageMargins left="0.329861111111111" right="0.2" top="0.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A6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19.41"/>
    <col collapsed="false" customWidth="true" hidden="false" outlineLevel="0" max="4" min="4" style="1" width="18.41"/>
    <col collapsed="false" customWidth="true" hidden="false" outlineLevel="0" max="5" min="5" style="107" width="6.13"/>
    <col collapsed="false" customWidth="true" hidden="false" outlineLevel="0" max="8" min="6" style="1" width="7.28"/>
    <col collapsed="false" customWidth="true" hidden="false" outlineLevel="0" max="9" min="9" style="1" width="8.7"/>
    <col collapsed="false" customWidth="true" hidden="false" outlineLevel="0" max="12" min="10" style="1" width="7.28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" t="s">
        <v>0</v>
      </c>
      <c r="D1" s="2"/>
      <c r="M1" s="23" t="s">
        <v>18</v>
      </c>
      <c r="N1" s="4"/>
    </row>
    <row r="2" customFormat="false" ht="12.75" hidden="false" customHeight="false" outlineLevel="0" collapsed="false">
      <c r="B2" s="5" t="s">
        <v>19</v>
      </c>
      <c r="D2" s="5" t="s">
        <v>59</v>
      </c>
    </row>
    <row r="3" customFormat="false" ht="13.5" hidden="false" customHeight="false" outlineLevel="0" collapsed="false">
      <c r="B3" s="61" t="n">
        <v>41398</v>
      </c>
      <c r="D3" s="5" t="s">
        <v>21</v>
      </c>
    </row>
    <row r="4" customFormat="false" ht="18.75" hidden="false" customHeight="true" outlineLevel="0" collapsed="false">
      <c r="A4" s="62"/>
      <c r="B4" s="64" t="s">
        <v>114</v>
      </c>
      <c r="C4" s="64" t="s">
        <v>115</v>
      </c>
      <c r="D4" s="65"/>
      <c r="E4" s="66"/>
      <c r="F4" s="66" t="s">
        <v>7</v>
      </c>
      <c r="G4" s="66"/>
      <c r="H4" s="66"/>
      <c r="I4" s="66"/>
      <c r="J4" s="66" t="s">
        <v>6</v>
      </c>
      <c r="K4" s="66"/>
      <c r="L4" s="66"/>
      <c r="M4" s="66"/>
      <c r="N4" s="108" t="s">
        <v>8</v>
      </c>
    </row>
    <row r="5" customFormat="false" ht="13.5" hidden="false" customHeight="false" outlineLevel="0" collapsed="false">
      <c r="A5" s="109" t="s">
        <v>9</v>
      </c>
      <c r="B5" s="110" t="s">
        <v>10</v>
      </c>
      <c r="C5" s="110" t="s">
        <v>11</v>
      </c>
      <c r="D5" s="110" t="s">
        <v>12</v>
      </c>
      <c r="E5" s="110" t="s">
        <v>13</v>
      </c>
      <c r="F5" s="110" t="s">
        <v>24</v>
      </c>
      <c r="G5" s="110" t="s">
        <v>25</v>
      </c>
      <c r="H5" s="110" t="s">
        <v>116</v>
      </c>
      <c r="I5" s="12" t="s">
        <v>117</v>
      </c>
      <c r="J5" s="110" t="s">
        <v>118</v>
      </c>
      <c r="K5" s="110" t="s">
        <v>25</v>
      </c>
      <c r="L5" s="110" t="s">
        <v>26</v>
      </c>
      <c r="M5" s="12" t="s">
        <v>17</v>
      </c>
      <c r="N5" s="108"/>
    </row>
    <row r="6" customFormat="false" ht="13.5" hidden="false" customHeight="true" outlineLevel="0" collapsed="false">
      <c r="A6" s="111" t="n">
        <v>1</v>
      </c>
      <c r="B6" s="112" t="s">
        <v>119</v>
      </c>
      <c r="C6" s="112" t="s">
        <v>28</v>
      </c>
      <c r="D6" s="113" t="s">
        <v>29</v>
      </c>
      <c r="E6" s="114" t="n">
        <v>2005</v>
      </c>
      <c r="F6" s="115" t="n">
        <v>4</v>
      </c>
      <c r="G6" s="115" t="n">
        <v>1.7</v>
      </c>
      <c r="H6" s="115"/>
      <c r="I6" s="116" t="n">
        <f aca="false">IF(ISBLANK(G6),"",F6+(10-G6)+H6)</f>
        <v>12.3</v>
      </c>
      <c r="J6" s="115" t="n">
        <v>4.5</v>
      </c>
      <c r="K6" s="115" t="n">
        <v>1.45</v>
      </c>
      <c r="L6" s="115"/>
      <c r="M6" s="116" t="n">
        <f aca="false">IF(ISBLANK(K6),"",J6+(10-K6)+L6)</f>
        <v>13.05</v>
      </c>
      <c r="N6" s="117" t="n">
        <f aca="false">IF(ISBLANK(G6),"",IF(ISBLANK(K6),"",I6+M6))</f>
        <v>25.35</v>
      </c>
      <c r="P6" s="0"/>
      <c r="Q6" s="0"/>
    </row>
    <row r="7" customFormat="false" ht="13.5" hidden="false" customHeight="true" outlineLevel="0" collapsed="false">
      <c r="A7" s="81" t="n">
        <v>2</v>
      </c>
      <c r="B7" s="14" t="s">
        <v>120</v>
      </c>
      <c r="C7" s="14" t="s">
        <v>121</v>
      </c>
      <c r="D7" s="87" t="s">
        <v>122</v>
      </c>
      <c r="E7" s="16" t="n">
        <v>2005</v>
      </c>
      <c r="F7" s="17" t="n">
        <v>3.4</v>
      </c>
      <c r="G7" s="17" t="n">
        <v>1.3</v>
      </c>
      <c r="H7" s="17"/>
      <c r="I7" s="85" t="n">
        <f aca="false">IF(ISBLANK(G7),"",F7+(10-G7)+H7)</f>
        <v>12.1</v>
      </c>
      <c r="J7" s="17" t="n">
        <v>3.9</v>
      </c>
      <c r="K7" s="17" t="n">
        <v>1.1</v>
      </c>
      <c r="L7" s="17"/>
      <c r="M7" s="85" t="n">
        <f aca="false">IF(ISBLANK(K7),"",J7+(10-K7)+L7)</f>
        <v>12.8</v>
      </c>
      <c r="N7" s="86" t="n">
        <f aca="false">IF(ISBLANK(G7),"",IF(ISBLANK(K7),"",I7+M7))</f>
        <v>24.9</v>
      </c>
    </row>
    <row r="8" customFormat="false" ht="13.5" hidden="false" customHeight="true" outlineLevel="0" collapsed="false">
      <c r="A8" s="81" t="n">
        <v>3</v>
      </c>
      <c r="B8" s="14" t="s">
        <v>123</v>
      </c>
      <c r="C8" s="14" t="s">
        <v>44</v>
      </c>
      <c r="D8" s="87" t="s">
        <v>122</v>
      </c>
      <c r="E8" s="16" t="n">
        <v>2005</v>
      </c>
      <c r="F8" s="17" t="n">
        <v>3.6</v>
      </c>
      <c r="G8" s="17" t="n">
        <v>1.75</v>
      </c>
      <c r="H8" s="17"/>
      <c r="I8" s="85" t="n">
        <f aca="false">IF(ISBLANK(G8),"",F8+(10-G8)+H8)</f>
        <v>11.85</v>
      </c>
      <c r="J8" s="17" t="n">
        <v>3.4</v>
      </c>
      <c r="K8" s="17" t="n">
        <v>1.65</v>
      </c>
      <c r="L8" s="17"/>
      <c r="M8" s="85" t="n">
        <f aca="false">IF(ISBLANK(K8),"",J8+(10-K8)+L8)</f>
        <v>11.75</v>
      </c>
      <c r="N8" s="86" t="n">
        <f aca="false">IF(ISBLANK(G8),"",IF(ISBLANK(K8),"",I8+M8))</f>
        <v>23.6</v>
      </c>
    </row>
    <row r="9" customFormat="false" ht="13.5" hidden="false" customHeight="true" outlineLevel="0" collapsed="false">
      <c r="A9" s="81" t="n">
        <v>4</v>
      </c>
      <c r="B9" s="14" t="s">
        <v>124</v>
      </c>
      <c r="C9" s="14" t="s">
        <v>31</v>
      </c>
      <c r="D9" s="88" t="s">
        <v>93</v>
      </c>
      <c r="E9" s="16" t="n">
        <v>2005</v>
      </c>
      <c r="F9" s="17" t="n">
        <v>3</v>
      </c>
      <c r="G9" s="17" t="n">
        <v>1.4</v>
      </c>
      <c r="H9" s="17"/>
      <c r="I9" s="85" t="n">
        <f aca="false">IF(ISBLANK(G9),"",F9+(10-G9)+H9)</f>
        <v>11.6</v>
      </c>
      <c r="J9" s="17" t="n">
        <v>3.1</v>
      </c>
      <c r="K9" s="17" t="n">
        <v>1.15</v>
      </c>
      <c r="L9" s="17"/>
      <c r="M9" s="85" t="n">
        <f aca="false">IF(ISBLANK(K9),"",J9+(10-K9)+L9)</f>
        <v>11.95</v>
      </c>
      <c r="N9" s="86" t="n">
        <f aca="false">IF(ISBLANK(G9),"",IF(ISBLANK(K9),"",I9+M9))</f>
        <v>23.55</v>
      </c>
    </row>
    <row r="10" customFormat="false" ht="13.5" hidden="false" customHeight="true" outlineLevel="0" collapsed="false">
      <c r="A10" s="81" t="n">
        <v>5</v>
      </c>
      <c r="B10" s="14" t="s">
        <v>125</v>
      </c>
      <c r="C10" s="14" t="s">
        <v>44</v>
      </c>
      <c r="D10" s="87" t="s">
        <v>122</v>
      </c>
      <c r="E10" s="16" t="n">
        <v>2005</v>
      </c>
      <c r="F10" s="17" t="n">
        <v>2.4</v>
      </c>
      <c r="G10" s="17" t="n">
        <v>2.05</v>
      </c>
      <c r="H10" s="17"/>
      <c r="I10" s="85" t="n">
        <f aca="false">IF(ISBLANK(G10),"",F10+(10-G10)+H10)</f>
        <v>10.35</v>
      </c>
      <c r="J10" s="17" t="n">
        <v>3.5</v>
      </c>
      <c r="K10" s="17" t="n">
        <v>0.7</v>
      </c>
      <c r="L10" s="17"/>
      <c r="M10" s="85" t="n">
        <f aca="false">IF(ISBLANK(K10),"",J10+(10-K10)+L10)</f>
        <v>12.8</v>
      </c>
      <c r="N10" s="86" t="n">
        <f aca="false">IF(ISBLANK(G10),"",IF(ISBLANK(K10),"",I10+M10))</f>
        <v>23.15</v>
      </c>
    </row>
    <row r="11" customFormat="false" ht="12.75" hidden="false" customHeight="false" outlineLevel="0" collapsed="false">
      <c r="A11" s="81" t="n">
        <v>6</v>
      </c>
      <c r="B11" s="82" t="s">
        <v>126</v>
      </c>
      <c r="C11" s="82" t="s">
        <v>108</v>
      </c>
      <c r="D11" s="104" t="s">
        <v>127</v>
      </c>
      <c r="E11" s="84" t="n">
        <v>2005</v>
      </c>
      <c r="F11" s="17" t="n">
        <v>3.4</v>
      </c>
      <c r="G11" s="17" t="n">
        <v>2.7</v>
      </c>
      <c r="H11" s="17"/>
      <c r="I11" s="85" t="n">
        <f aca="false">IF(ISBLANK(G11),"",F11+(10-G11)+H11)</f>
        <v>10.7</v>
      </c>
      <c r="J11" s="17" t="n">
        <v>3.2</v>
      </c>
      <c r="K11" s="17" t="n">
        <v>1.3</v>
      </c>
      <c r="L11" s="17"/>
      <c r="M11" s="85" t="n">
        <f aca="false">IF(ISBLANK(K11),"",J11+(10-K11)+L11)</f>
        <v>11.9</v>
      </c>
      <c r="N11" s="86" t="n">
        <f aca="false">IF(ISBLANK(G11),"",IF(ISBLANK(K11),"",I11+M11))</f>
        <v>22.6</v>
      </c>
    </row>
    <row r="12" customFormat="false" ht="12.75" hidden="false" customHeight="false" outlineLevel="0" collapsed="false">
      <c r="A12" s="81" t="n">
        <v>7</v>
      </c>
      <c r="B12" s="82" t="s">
        <v>128</v>
      </c>
      <c r="C12" s="82" t="s">
        <v>38</v>
      </c>
      <c r="D12" s="83" t="s">
        <v>39</v>
      </c>
      <c r="E12" s="84" t="n">
        <v>2005</v>
      </c>
      <c r="F12" s="17" t="n">
        <v>3.1</v>
      </c>
      <c r="G12" s="17" t="n">
        <v>2.05</v>
      </c>
      <c r="H12" s="17"/>
      <c r="I12" s="85" t="n">
        <f aca="false">IF(ISBLANK(G12),"",F12+(10-G12)+H12)</f>
        <v>11.05</v>
      </c>
      <c r="J12" s="17" t="n">
        <v>2.9</v>
      </c>
      <c r="K12" s="17" t="n">
        <v>1.6</v>
      </c>
      <c r="L12" s="17"/>
      <c r="M12" s="85" t="n">
        <f aca="false">IF(ISBLANK(K12),"",J12+(10-K12)+L12)</f>
        <v>11.3</v>
      </c>
      <c r="N12" s="86" t="n">
        <f aca="false">IF(ISBLANK(G12),"",IF(ISBLANK(K12),"",I12+M12))</f>
        <v>22.35</v>
      </c>
    </row>
    <row r="13" customFormat="false" ht="12.75" hidden="false" customHeight="false" outlineLevel="0" collapsed="false">
      <c r="A13" s="81" t="n">
        <v>8</v>
      </c>
      <c r="B13" s="14" t="s">
        <v>129</v>
      </c>
      <c r="C13" s="14" t="s">
        <v>41</v>
      </c>
      <c r="D13" s="87" t="s">
        <v>130</v>
      </c>
      <c r="E13" s="16" t="n">
        <v>2005</v>
      </c>
      <c r="F13" s="17" t="n">
        <v>2.9</v>
      </c>
      <c r="G13" s="17" t="n">
        <v>2.5</v>
      </c>
      <c r="H13" s="17"/>
      <c r="I13" s="85" t="n">
        <f aca="false">IF(ISBLANK(G13),"",F13+(10-G13)+H13)</f>
        <v>10.4</v>
      </c>
      <c r="J13" s="17" t="n">
        <v>2.9</v>
      </c>
      <c r="K13" s="17" t="n">
        <v>1.75</v>
      </c>
      <c r="L13" s="17"/>
      <c r="M13" s="85" t="n">
        <f aca="false">IF(ISBLANK(K13),"",J13+(10-K13)+L13)</f>
        <v>11.15</v>
      </c>
      <c r="N13" s="86" t="n">
        <f aca="false">IF(ISBLANK(G13),"",IF(ISBLANK(K13),"",I13+M13))</f>
        <v>21.55</v>
      </c>
    </row>
    <row r="14" customFormat="false" ht="12.75" hidden="false" customHeight="false" outlineLevel="0" collapsed="false">
      <c r="A14" s="81" t="n">
        <v>9</v>
      </c>
      <c r="B14" s="14" t="s">
        <v>131</v>
      </c>
      <c r="C14" s="14" t="s">
        <v>31</v>
      </c>
      <c r="D14" s="88" t="s">
        <v>112</v>
      </c>
      <c r="E14" s="16" t="n">
        <v>2005</v>
      </c>
      <c r="F14" s="17" t="n">
        <v>2.8</v>
      </c>
      <c r="G14" s="17" t="n">
        <v>2.2</v>
      </c>
      <c r="H14" s="17"/>
      <c r="I14" s="85" t="n">
        <f aca="false">IF(ISBLANK(G14),"",F14+(10-G14)+H14)</f>
        <v>10.6</v>
      </c>
      <c r="J14" s="17" t="n">
        <v>2.7</v>
      </c>
      <c r="K14" s="17" t="n">
        <v>2.3</v>
      </c>
      <c r="L14" s="17"/>
      <c r="M14" s="85" t="n">
        <f aca="false">IF(ISBLANK(K14),"",J14+(10-K14)+L14)</f>
        <v>10.4</v>
      </c>
      <c r="N14" s="86" t="n">
        <f aca="false">IF(ISBLANK(G14),"",IF(ISBLANK(K14),"",I14+M14))</f>
        <v>21</v>
      </c>
    </row>
    <row r="15" s="119" customFormat="true" ht="12.75" hidden="false" customHeight="false" outlineLevel="0" collapsed="false">
      <c r="A15" s="81" t="n">
        <v>10</v>
      </c>
      <c r="B15" s="82" t="s">
        <v>132</v>
      </c>
      <c r="C15" s="14" t="s">
        <v>133</v>
      </c>
      <c r="D15" s="88" t="s">
        <v>134</v>
      </c>
      <c r="E15" s="16" t="n">
        <v>2005</v>
      </c>
      <c r="F15" s="17" t="n">
        <v>3.2</v>
      </c>
      <c r="G15" s="17" t="n">
        <v>3.55</v>
      </c>
      <c r="H15" s="17"/>
      <c r="I15" s="85" t="n">
        <f aca="false">IF(ISBLANK(G15),"",F15+(10-G15)+H15)</f>
        <v>9.65</v>
      </c>
      <c r="J15" s="17" t="n">
        <v>3.3</v>
      </c>
      <c r="K15" s="17" t="n">
        <v>3</v>
      </c>
      <c r="L15" s="17"/>
      <c r="M15" s="85" t="n">
        <f aca="false">IF(ISBLANK(K15),"",J15+(10-K15)+L15)</f>
        <v>10.3</v>
      </c>
      <c r="N15" s="86" t="n">
        <f aca="false">IF(ISBLANK(G15),"",IF(ISBLANK(K15),"",I15+M15))</f>
        <v>19.95</v>
      </c>
      <c r="O15" s="118"/>
    </row>
    <row r="16" s="119" customFormat="true" ht="12.75" hidden="false" customHeight="false" outlineLevel="0" collapsed="false">
      <c r="A16" s="81" t="n">
        <v>11</v>
      </c>
      <c r="B16" s="14" t="s">
        <v>135</v>
      </c>
      <c r="C16" s="14" t="s">
        <v>41</v>
      </c>
      <c r="D16" s="87" t="s">
        <v>130</v>
      </c>
      <c r="E16" s="16" t="n">
        <v>2005</v>
      </c>
      <c r="F16" s="17" t="n">
        <v>2.3</v>
      </c>
      <c r="G16" s="17" t="n">
        <v>2.8</v>
      </c>
      <c r="H16" s="17"/>
      <c r="I16" s="85" t="n">
        <f aca="false">IF(ISBLANK(G16),"",F16+(10-G16)+H16)</f>
        <v>9.5</v>
      </c>
      <c r="J16" s="17" t="n">
        <v>2.4</v>
      </c>
      <c r="K16" s="17" t="n">
        <v>2.1</v>
      </c>
      <c r="L16" s="17"/>
      <c r="M16" s="85" t="n">
        <f aca="false">IF(ISBLANK(K16),"",J16+(10-K16)+L16)</f>
        <v>10.3</v>
      </c>
      <c r="N16" s="86" t="n">
        <f aca="false">IF(ISBLANK(G16),"",IF(ISBLANK(K16),"",I16+M16))</f>
        <v>19.8</v>
      </c>
      <c r="O16" s="118"/>
    </row>
    <row r="17" s="119" customFormat="true" ht="12.75" hidden="false" customHeight="false" outlineLevel="0" collapsed="false">
      <c r="A17" s="81" t="n">
        <v>12</v>
      </c>
      <c r="B17" s="82" t="s">
        <v>136</v>
      </c>
      <c r="C17" s="82" t="s">
        <v>108</v>
      </c>
      <c r="D17" s="104" t="s">
        <v>127</v>
      </c>
      <c r="E17" s="84" t="n">
        <v>2005</v>
      </c>
      <c r="F17" s="17" t="n">
        <v>3.2</v>
      </c>
      <c r="G17" s="17" t="n">
        <v>3.5</v>
      </c>
      <c r="H17" s="17"/>
      <c r="I17" s="85" t="n">
        <f aca="false">IF(ISBLANK(G17),"",F17+(10-G17)+H17)</f>
        <v>9.7</v>
      </c>
      <c r="J17" s="17" t="n">
        <v>3.1</v>
      </c>
      <c r="K17" s="17" t="n">
        <v>3</v>
      </c>
      <c r="L17" s="17"/>
      <c r="M17" s="85" t="n">
        <f aca="false">IF(ISBLANK(K17),"",J17+(10-K17)+L17)</f>
        <v>10.1</v>
      </c>
      <c r="N17" s="86" t="n">
        <f aca="false">IF(ISBLANK(G17),"",IF(ISBLANK(K17),"",I17+M17))</f>
        <v>19.8</v>
      </c>
      <c r="O17" s="118"/>
    </row>
    <row r="18" s="119" customFormat="true" ht="12.75" hidden="false" customHeight="false" outlineLevel="0" collapsed="false">
      <c r="A18" s="81" t="n">
        <v>13</v>
      </c>
      <c r="B18" s="14" t="s">
        <v>137</v>
      </c>
      <c r="C18" s="14" t="s">
        <v>72</v>
      </c>
      <c r="D18" s="87" t="s">
        <v>138</v>
      </c>
      <c r="E18" s="16" t="n">
        <v>2005</v>
      </c>
      <c r="F18" s="17" t="n">
        <v>2.8</v>
      </c>
      <c r="G18" s="17" t="n">
        <v>2.7</v>
      </c>
      <c r="H18" s="17"/>
      <c r="I18" s="85" t="n">
        <f aca="false">IF(ISBLANK(G18),"",F18+(10-G18)+H18)</f>
        <v>10.1</v>
      </c>
      <c r="J18" s="17" t="n">
        <v>2.8</v>
      </c>
      <c r="K18" s="17" t="n">
        <v>3.15</v>
      </c>
      <c r="L18" s="17"/>
      <c r="M18" s="85" t="n">
        <f aca="false">IF(ISBLANK(K18),"",J18+(10-K18)+L18)</f>
        <v>9.65</v>
      </c>
      <c r="N18" s="86" t="n">
        <f aca="false">IF(ISBLANK(G18),"",IF(ISBLANK(K18),"",I18+M18))</f>
        <v>19.75</v>
      </c>
      <c r="O18" s="118"/>
    </row>
    <row r="19" s="119" customFormat="true" ht="12.75" hidden="false" customHeight="false" outlineLevel="0" collapsed="false">
      <c r="A19" s="81" t="n">
        <v>14</v>
      </c>
      <c r="B19" s="14" t="s">
        <v>139</v>
      </c>
      <c r="C19" s="14" t="s">
        <v>57</v>
      </c>
      <c r="D19" s="87" t="s">
        <v>58</v>
      </c>
      <c r="E19" s="16" t="n">
        <v>2005</v>
      </c>
      <c r="F19" s="17" t="n">
        <v>2.1</v>
      </c>
      <c r="G19" s="17" t="n">
        <v>2.6</v>
      </c>
      <c r="H19" s="17"/>
      <c r="I19" s="85" t="n">
        <f aca="false">IF(ISBLANK(G19),"",F19+(10-G19)+H19)</f>
        <v>9.5</v>
      </c>
      <c r="J19" s="17" t="n">
        <v>2.1</v>
      </c>
      <c r="K19" s="17" t="n">
        <v>2.75</v>
      </c>
      <c r="L19" s="17"/>
      <c r="M19" s="85" t="n">
        <f aca="false">IF(ISBLANK(K19),"",J19+(10-K19)+L19)</f>
        <v>9.35</v>
      </c>
      <c r="N19" s="86" t="n">
        <f aca="false">IF(ISBLANK(G19),"",IF(ISBLANK(K19),"",I19+M19))</f>
        <v>18.85</v>
      </c>
      <c r="O19" s="118"/>
    </row>
    <row r="20" s="119" customFormat="true" ht="12.75" hidden="false" customHeight="false" outlineLevel="0" collapsed="false">
      <c r="A20" s="81" t="n">
        <v>15</v>
      </c>
      <c r="B20" s="82" t="s">
        <v>140</v>
      </c>
      <c r="C20" s="82" t="s">
        <v>108</v>
      </c>
      <c r="D20" s="104" t="s">
        <v>127</v>
      </c>
      <c r="E20" s="84" t="n">
        <v>2005</v>
      </c>
      <c r="F20" s="17" t="n">
        <v>2.5</v>
      </c>
      <c r="G20" s="17" t="n">
        <v>3.6</v>
      </c>
      <c r="H20" s="17"/>
      <c r="I20" s="85" t="n">
        <f aca="false">IF(ISBLANK(G20),"",F20+(10-G20)+H20)</f>
        <v>8.9</v>
      </c>
      <c r="J20" s="17" t="n">
        <v>2.7</v>
      </c>
      <c r="K20" s="17" t="n">
        <v>3.1</v>
      </c>
      <c r="L20" s="17"/>
      <c r="M20" s="85" t="n">
        <f aca="false">IF(ISBLANK(K20),"",J20+(10-K20)+L20)</f>
        <v>9.6</v>
      </c>
      <c r="N20" s="86" t="n">
        <f aca="false">IF(ISBLANK(G20),"",IF(ISBLANK(K20),"",I20+M20))</f>
        <v>18.5</v>
      </c>
      <c r="O20" s="118"/>
    </row>
    <row r="21" s="119" customFormat="true" ht="12.75" hidden="false" customHeight="false" outlineLevel="0" collapsed="false">
      <c r="A21" s="81" t="n">
        <v>16</v>
      </c>
      <c r="B21" s="14" t="s">
        <v>141</v>
      </c>
      <c r="C21" s="14" t="s">
        <v>142</v>
      </c>
      <c r="D21" s="88" t="s">
        <v>143</v>
      </c>
      <c r="E21" s="16" t="n">
        <v>2005</v>
      </c>
      <c r="F21" s="17" t="n">
        <v>2.1</v>
      </c>
      <c r="G21" s="17" t="n">
        <v>3.9</v>
      </c>
      <c r="H21" s="17"/>
      <c r="I21" s="85" t="n">
        <f aca="false">IF(ISBLANK(G21),"",F21+(10-G21)+H21)</f>
        <v>8.2</v>
      </c>
      <c r="J21" s="17" t="n">
        <v>2.2</v>
      </c>
      <c r="K21" s="17" t="n">
        <v>2.75</v>
      </c>
      <c r="L21" s="17"/>
      <c r="M21" s="85" t="n">
        <f aca="false">IF(ISBLANK(K21),"",J21+(10-K21)+L21)</f>
        <v>9.45</v>
      </c>
      <c r="N21" s="86" t="n">
        <f aca="false">IF(ISBLANK(G21),"",IF(ISBLANK(K21),"",I21+M21))</f>
        <v>17.65</v>
      </c>
      <c r="O21" s="118"/>
    </row>
    <row r="22" customFormat="false" ht="12.75" hidden="false" customHeight="false" outlineLevel="0" collapsed="false">
      <c r="A22" s="81" t="n">
        <v>17</v>
      </c>
      <c r="B22" s="14" t="s">
        <v>144</v>
      </c>
      <c r="C22" s="14" t="s">
        <v>145</v>
      </c>
      <c r="D22" s="87"/>
      <c r="E22" s="16" t="n">
        <v>2005</v>
      </c>
      <c r="F22" s="17" t="n">
        <v>2.5</v>
      </c>
      <c r="G22" s="17" t="n">
        <v>2.15</v>
      </c>
      <c r="H22" s="17" t="n">
        <v>-4</v>
      </c>
      <c r="I22" s="85" t="n">
        <f aca="false">IF(ISBLANK(G22),"",F22+(10-G22)+H22)</f>
        <v>6.35</v>
      </c>
      <c r="J22" s="17" t="n">
        <v>2.9</v>
      </c>
      <c r="K22" s="17" t="n">
        <v>1.65</v>
      </c>
      <c r="L22" s="17"/>
      <c r="M22" s="85" t="n">
        <f aca="false">IF(ISBLANK(K22),"",J22+(10-K22)+L22)</f>
        <v>11.25</v>
      </c>
      <c r="N22" s="86" t="n">
        <f aca="false">IF(ISBLANK(G22),"",IF(ISBLANK(K22),"",I22+M22))</f>
        <v>17.6</v>
      </c>
    </row>
    <row r="23" customFormat="false" ht="12.75" hidden="false" customHeight="false" outlineLevel="0" collapsed="false">
      <c r="A23" s="81" t="n">
        <v>18</v>
      </c>
      <c r="B23" s="82" t="s">
        <v>146</v>
      </c>
      <c r="C23" s="82" t="s">
        <v>31</v>
      </c>
      <c r="D23" s="83" t="s">
        <v>112</v>
      </c>
      <c r="E23" s="84" t="n">
        <v>2005</v>
      </c>
      <c r="F23" s="17" t="n">
        <v>1.7</v>
      </c>
      <c r="G23" s="17" t="n">
        <v>3.3</v>
      </c>
      <c r="H23" s="17"/>
      <c r="I23" s="85" t="n">
        <f aca="false">IF(ISBLANK(G23),"",F23+(10-G23)+H23)</f>
        <v>8.4</v>
      </c>
      <c r="J23" s="17" t="n">
        <v>1.9</v>
      </c>
      <c r="K23" s="17" t="n">
        <v>4.05</v>
      </c>
      <c r="L23" s="17"/>
      <c r="M23" s="85" t="n">
        <f aca="false">IF(ISBLANK(K23),"",J23+(10-K23)+L23)</f>
        <v>7.85</v>
      </c>
      <c r="N23" s="86" t="n">
        <f aca="false">IF(ISBLANK(G23),"",IF(ISBLANK(K23),"",I23+M23))</f>
        <v>16.25</v>
      </c>
    </row>
    <row r="24" customFormat="false" ht="13.5" hidden="false" customHeight="false" outlineLevel="0" collapsed="false">
      <c r="A24" s="89" t="n">
        <v>19</v>
      </c>
      <c r="B24" s="120" t="s">
        <v>147</v>
      </c>
      <c r="C24" s="120" t="s">
        <v>38</v>
      </c>
      <c r="D24" s="121" t="s">
        <v>39</v>
      </c>
      <c r="E24" s="122" t="n">
        <v>2005</v>
      </c>
      <c r="F24" s="93" t="n">
        <v>2.6</v>
      </c>
      <c r="G24" s="93" t="n">
        <v>4</v>
      </c>
      <c r="H24" s="93"/>
      <c r="I24" s="94" t="n">
        <f aca="false">IF(ISBLANK(G24),"",F24+(10-G24)+H24)</f>
        <v>8.6</v>
      </c>
      <c r="J24" s="93" t="n">
        <v>1.7</v>
      </c>
      <c r="K24" s="93" t="n">
        <v>2.45</v>
      </c>
      <c r="L24" s="93" t="n">
        <v>-4</v>
      </c>
      <c r="M24" s="94" t="n">
        <f aca="false">IF(ISBLANK(K24),"",J24+(10-K24)+L24)</f>
        <v>5.25</v>
      </c>
      <c r="N24" s="95" t="n">
        <f aca="false">IF(ISBLANK(G24),"",IF(ISBLANK(K24),"",I24+M24))</f>
        <v>13.85</v>
      </c>
    </row>
    <row r="25" customFormat="false" ht="12.75" hidden="false" customHeight="false" outlineLevel="0" collapsed="false">
      <c r="A25" s="123"/>
      <c r="B25" s="124"/>
      <c r="C25" s="124"/>
      <c r="D25" s="124"/>
      <c r="E25" s="125"/>
    </row>
    <row r="26" customFormat="false" ht="12.75" hidden="false" customHeight="false" outlineLevel="0" collapsed="false">
      <c r="A26" s="123"/>
      <c r="B26" s="124"/>
      <c r="C26" s="124"/>
      <c r="D26" s="124"/>
      <c r="E26" s="125"/>
    </row>
  </sheetData>
  <autoFilter ref="A5:N24"/>
  <mergeCells count="3">
    <mergeCell ref="F4:I4"/>
    <mergeCell ref="J4:M4"/>
    <mergeCell ref="N4:N5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A6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99"/>
    <col collapsed="false" customWidth="true" hidden="false" outlineLevel="0" max="3" min="3" style="1" width="20.85"/>
    <col collapsed="false" customWidth="true" hidden="false" outlineLevel="0" max="4" min="4" style="1" width="17.28"/>
    <col collapsed="false" customWidth="true" hidden="false" outlineLevel="0" max="5" min="5" style="107" width="6.56"/>
    <col collapsed="false" customWidth="true" hidden="false" outlineLevel="0" max="8" min="6" style="1" width="7.28"/>
    <col collapsed="false" customWidth="true" hidden="false" outlineLevel="0" max="9" min="9" style="1" width="8.7"/>
    <col collapsed="false" customWidth="true" hidden="false" outlineLevel="0" max="12" min="10" style="1" width="7.28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" t="s">
        <v>0</v>
      </c>
      <c r="D1" s="2"/>
      <c r="M1" s="23" t="s">
        <v>18</v>
      </c>
      <c r="N1" s="4"/>
    </row>
    <row r="2" customFormat="false" ht="12.75" hidden="false" customHeight="false" outlineLevel="0" collapsed="false">
      <c r="B2" s="5" t="s">
        <v>148</v>
      </c>
      <c r="D2" s="5" t="s">
        <v>59</v>
      </c>
    </row>
    <row r="3" customFormat="false" ht="13.5" hidden="false" customHeight="false" outlineLevel="0" collapsed="false">
      <c r="B3" s="61" t="n">
        <v>41398</v>
      </c>
      <c r="D3" s="5" t="s">
        <v>21</v>
      </c>
    </row>
    <row r="4" customFormat="false" ht="18.75" hidden="false" customHeight="true" outlineLevel="0" collapsed="false">
      <c r="A4" s="62"/>
      <c r="B4" s="64" t="s">
        <v>114</v>
      </c>
      <c r="C4" s="64" t="s">
        <v>115</v>
      </c>
      <c r="D4" s="65"/>
      <c r="E4" s="66"/>
      <c r="F4" s="66" t="s">
        <v>7</v>
      </c>
      <c r="G4" s="66"/>
      <c r="H4" s="66"/>
      <c r="I4" s="66"/>
      <c r="J4" s="66" t="s">
        <v>6</v>
      </c>
      <c r="K4" s="66"/>
      <c r="L4" s="66"/>
      <c r="M4" s="66"/>
      <c r="N4" s="108" t="s">
        <v>8</v>
      </c>
    </row>
    <row r="5" customFormat="false" ht="13.5" hidden="false" customHeight="false" outlineLevel="0" collapsed="false">
      <c r="A5" s="109" t="s">
        <v>9</v>
      </c>
      <c r="B5" s="110" t="s">
        <v>10</v>
      </c>
      <c r="C5" s="110" t="s">
        <v>11</v>
      </c>
      <c r="D5" s="110" t="s">
        <v>12</v>
      </c>
      <c r="E5" s="110" t="s">
        <v>13</v>
      </c>
      <c r="F5" s="110" t="s">
        <v>24</v>
      </c>
      <c r="G5" s="110" t="s">
        <v>25</v>
      </c>
      <c r="H5" s="110" t="s">
        <v>116</v>
      </c>
      <c r="I5" s="12" t="s">
        <v>117</v>
      </c>
      <c r="J5" s="110" t="s">
        <v>118</v>
      </c>
      <c r="K5" s="110" t="s">
        <v>25</v>
      </c>
      <c r="L5" s="110" t="s">
        <v>26</v>
      </c>
      <c r="M5" s="12" t="s">
        <v>17</v>
      </c>
      <c r="N5" s="108"/>
    </row>
    <row r="6" customFormat="false" ht="13.5" hidden="false" customHeight="true" outlineLevel="0" collapsed="false">
      <c r="A6" s="111" t="n">
        <v>1</v>
      </c>
      <c r="B6" s="112" t="s">
        <v>149</v>
      </c>
      <c r="C6" s="112" t="s">
        <v>44</v>
      </c>
      <c r="D6" s="126" t="s">
        <v>122</v>
      </c>
      <c r="E6" s="114" t="n">
        <v>2006</v>
      </c>
      <c r="F6" s="115" t="n">
        <v>3.4</v>
      </c>
      <c r="G6" s="115" t="n">
        <v>1.25</v>
      </c>
      <c r="H6" s="115"/>
      <c r="I6" s="116" t="n">
        <f aca="false">IF(ISBLANK(G6),"",F6+(10-G6)+H6)</f>
        <v>12.15</v>
      </c>
      <c r="J6" s="115" t="n">
        <v>3.5</v>
      </c>
      <c r="K6" s="115" t="n">
        <v>1.45</v>
      </c>
      <c r="L6" s="115"/>
      <c r="M6" s="116" t="n">
        <f aca="false">IF(ISBLANK(K6),"",J6+(10-K6)+L6)</f>
        <v>12.05</v>
      </c>
      <c r="N6" s="117" t="n">
        <f aca="false">IF(ISBLANK(G6),"",IF(ISBLANK(K6),"",I6+M6))</f>
        <v>24.2</v>
      </c>
    </row>
    <row r="7" customFormat="false" ht="13.5" hidden="false" customHeight="true" outlineLevel="0" collapsed="false">
      <c r="A7" s="81" t="n">
        <v>2</v>
      </c>
      <c r="B7" s="14" t="s">
        <v>150</v>
      </c>
      <c r="C7" s="14" t="s">
        <v>38</v>
      </c>
      <c r="D7" s="88" t="s">
        <v>39</v>
      </c>
      <c r="E7" s="16" t="n">
        <v>2006</v>
      </c>
      <c r="F7" s="17" t="n">
        <v>3.3</v>
      </c>
      <c r="G7" s="17" t="n">
        <v>2.5</v>
      </c>
      <c r="H7" s="17"/>
      <c r="I7" s="85" t="n">
        <f aca="false">IF(ISBLANK(G7),"",F7+(10-G7)+H7)</f>
        <v>10.8</v>
      </c>
      <c r="J7" s="17" t="n">
        <v>3.2</v>
      </c>
      <c r="K7" s="17" t="n">
        <v>1.35</v>
      </c>
      <c r="L7" s="17"/>
      <c r="M7" s="85" t="n">
        <f aca="false">IF(ISBLANK(K7),"",J7+(10-K7)+L7)</f>
        <v>11.85</v>
      </c>
      <c r="N7" s="86" t="n">
        <f aca="false">IF(ISBLANK(G7),"",IF(ISBLANK(K7),"",I7+M7))</f>
        <v>22.65</v>
      </c>
    </row>
    <row r="8" customFormat="false" ht="13.5" hidden="false" customHeight="true" outlineLevel="0" collapsed="false">
      <c r="A8" s="81" t="n">
        <v>3</v>
      </c>
      <c r="B8" s="14" t="s">
        <v>85</v>
      </c>
      <c r="C8" s="14" t="s">
        <v>44</v>
      </c>
      <c r="D8" s="87" t="s">
        <v>122</v>
      </c>
      <c r="E8" s="16" t="n">
        <v>2006</v>
      </c>
      <c r="F8" s="17" t="n">
        <v>3.1</v>
      </c>
      <c r="G8" s="17" t="n">
        <v>1.75</v>
      </c>
      <c r="H8" s="17"/>
      <c r="I8" s="85" t="n">
        <f aca="false">IF(ISBLANK(G8),"",F8+(10-G8)+H8)</f>
        <v>11.35</v>
      </c>
      <c r="J8" s="17" t="n">
        <v>3.2</v>
      </c>
      <c r="K8" s="17" t="n">
        <v>2</v>
      </c>
      <c r="L8" s="17"/>
      <c r="M8" s="85" t="n">
        <f aca="false">IF(ISBLANK(K8),"",J8+(10-K8)+L8)</f>
        <v>11.2</v>
      </c>
      <c r="N8" s="86" t="n">
        <f aca="false">IF(ISBLANK(G8),"",IF(ISBLANK(K8),"",I8+M8))</f>
        <v>22.55</v>
      </c>
    </row>
    <row r="9" customFormat="false" ht="13.5" hidden="false" customHeight="true" outlineLevel="0" collapsed="false">
      <c r="A9" s="81" t="n">
        <v>4</v>
      </c>
      <c r="B9" s="14" t="s">
        <v>151</v>
      </c>
      <c r="C9" s="14" t="s">
        <v>28</v>
      </c>
      <c r="D9" s="88" t="s">
        <v>29</v>
      </c>
      <c r="E9" s="16" t="n">
        <v>2006</v>
      </c>
      <c r="F9" s="17" t="n">
        <v>2.6</v>
      </c>
      <c r="G9" s="17" t="n">
        <v>2.25</v>
      </c>
      <c r="H9" s="17"/>
      <c r="I9" s="85" t="n">
        <f aca="false">IF(ISBLANK(G9),"",F9+(10-G9)+H9)</f>
        <v>10.35</v>
      </c>
      <c r="J9" s="17" t="n">
        <v>3.8</v>
      </c>
      <c r="K9" s="17" t="n">
        <v>2.15</v>
      </c>
      <c r="L9" s="17"/>
      <c r="M9" s="85" t="n">
        <f aca="false">IF(ISBLANK(K9),"",J9+(10-K9)+L9)</f>
        <v>11.65</v>
      </c>
      <c r="N9" s="86" t="n">
        <f aca="false">IF(ISBLANK(G9),"",IF(ISBLANK(K9),"",I9+M9))</f>
        <v>22</v>
      </c>
    </row>
    <row r="10" customFormat="false" ht="13.5" hidden="false" customHeight="true" outlineLevel="0" collapsed="false">
      <c r="A10" s="81" t="n">
        <v>5</v>
      </c>
      <c r="B10" s="14" t="s">
        <v>152</v>
      </c>
      <c r="C10" s="14" t="s">
        <v>41</v>
      </c>
      <c r="D10" s="87" t="s">
        <v>42</v>
      </c>
      <c r="E10" s="16" t="n">
        <v>2006</v>
      </c>
      <c r="F10" s="17" t="n">
        <v>2.4</v>
      </c>
      <c r="G10" s="17" t="n">
        <v>2.55</v>
      </c>
      <c r="H10" s="17"/>
      <c r="I10" s="85" t="n">
        <f aca="false">IF(ISBLANK(G10),"",F10+(10-G10)+H10)</f>
        <v>9.85</v>
      </c>
      <c r="J10" s="17" t="n">
        <v>3</v>
      </c>
      <c r="K10" s="17" t="n">
        <v>1.35</v>
      </c>
      <c r="L10" s="17"/>
      <c r="M10" s="85" t="n">
        <f aca="false">IF(ISBLANK(K10),"",J10+(10-K10)+L10)</f>
        <v>11.65</v>
      </c>
      <c r="N10" s="86" t="n">
        <f aca="false">IF(ISBLANK(G10),"",IF(ISBLANK(K10),"",I10+M10))</f>
        <v>21.5</v>
      </c>
    </row>
    <row r="11" customFormat="false" ht="13.5" hidden="false" customHeight="true" outlineLevel="0" collapsed="false">
      <c r="A11" s="81" t="n">
        <v>6</v>
      </c>
      <c r="B11" s="14" t="s">
        <v>153</v>
      </c>
      <c r="C11" s="14" t="s">
        <v>44</v>
      </c>
      <c r="D11" s="87" t="s">
        <v>122</v>
      </c>
      <c r="E11" s="16" t="n">
        <v>2006</v>
      </c>
      <c r="F11" s="17" t="n">
        <v>2.9</v>
      </c>
      <c r="G11" s="17" t="n">
        <v>2.85</v>
      </c>
      <c r="H11" s="17"/>
      <c r="I11" s="85" t="n">
        <f aca="false">IF(ISBLANK(G11),"",F11+(10-G11)+H11)</f>
        <v>10.05</v>
      </c>
      <c r="J11" s="17" t="n">
        <v>3</v>
      </c>
      <c r="K11" s="17" t="n">
        <v>1.9</v>
      </c>
      <c r="L11" s="17"/>
      <c r="M11" s="85" t="n">
        <f aca="false">IF(ISBLANK(K11),"",J11+(10-K11)+L11)</f>
        <v>11.1</v>
      </c>
      <c r="N11" s="86" t="n">
        <f aca="false">IF(ISBLANK(G11),"",IF(ISBLANK(K11),"",I11+M11))</f>
        <v>21.15</v>
      </c>
    </row>
    <row r="12" customFormat="false" ht="12.75" hidden="false" customHeight="false" outlineLevel="0" collapsed="false">
      <c r="A12" s="81" t="n">
        <v>7</v>
      </c>
      <c r="B12" s="14" t="s">
        <v>154</v>
      </c>
      <c r="C12" s="14" t="s">
        <v>108</v>
      </c>
      <c r="D12" s="87" t="s">
        <v>127</v>
      </c>
      <c r="E12" s="16" t="n">
        <v>2006</v>
      </c>
      <c r="F12" s="17" t="n">
        <v>2.2</v>
      </c>
      <c r="G12" s="17" t="n">
        <v>1.8</v>
      </c>
      <c r="H12" s="17"/>
      <c r="I12" s="85" t="n">
        <f aca="false">IF(ISBLANK(G12),"",F12+(10-G12)+H12)</f>
        <v>10.4</v>
      </c>
      <c r="J12" s="17" t="n">
        <v>3.1</v>
      </c>
      <c r="K12" s="17" t="n">
        <v>2.8</v>
      </c>
      <c r="L12" s="17"/>
      <c r="M12" s="85" t="n">
        <f aca="false">IF(ISBLANK(K12),"",J12+(10-K12)+L12)</f>
        <v>10.3</v>
      </c>
      <c r="N12" s="86" t="n">
        <f aca="false">IF(ISBLANK(G12),"",IF(ISBLANK(K12),"",I12+M12))</f>
        <v>20.7</v>
      </c>
    </row>
    <row r="13" customFormat="false" ht="12.75" hidden="false" customHeight="false" outlineLevel="0" collapsed="false">
      <c r="A13" s="81" t="n">
        <v>8</v>
      </c>
      <c r="B13" s="14" t="s">
        <v>155</v>
      </c>
      <c r="C13" s="14" t="s">
        <v>72</v>
      </c>
      <c r="D13" s="87" t="s">
        <v>138</v>
      </c>
      <c r="E13" s="16" t="n">
        <v>2006</v>
      </c>
      <c r="F13" s="17" t="n">
        <v>3.1</v>
      </c>
      <c r="G13" s="17" t="n">
        <v>3.1</v>
      </c>
      <c r="H13" s="17"/>
      <c r="I13" s="85" t="n">
        <f aca="false">IF(ISBLANK(G13),"",F13+(10-G13)+H13)</f>
        <v>10</v>
      </c>
      <c r="J13" s="17" t="n">
        <v>2.8</v>
      </c>
      <c r="K13" s="17" t="n">
        <v>2.25</v>
      </c>
      <c r="L13" s="17"/>
      <c r="M13" s="85" t="n">
        <f aca="false">IF(ISBLANK(K13),"",J13+(10-K13)+L13)</f>
        <v>10.55</v>
      </c>
      <c r="N13" s="86" t="n">
        <f aca="false">IF(ISBLANK(G13),"",IF(ISBLANK(K13),"",I13+M13))</f>
        <v>20.55</v>
      </c>
    </row>
    <row r="14" customFormat="false" ht="12.75" hidden="false" customHeight="false" outlineLevel="0" collapsed="false">
      <c r="A14" s="81" t="n">
        <v>9</v>
      </c>
      <c r="B14" s="14" t="s">
        <v>156</v>
      </c>
      <c r="C14" s="14" t="s">
        <v>41</v>
      </c>
      <c r="D14" s="87" t="s">
        <v>130</v>
      </c>
      <c r="E14" s="16" t="n">
        <v>2006</v>
      </c>
      <c r="F14" s="17" t="n">
        <v>2.8</v>
      </c>
      <c r="G14" s="17" t="n">
        <v>3.2</v>
      </c>
      <c r="H14" s="17"/>
      <c r="I14" s="85" t="n">
        <f aca="false">IF(ISBLANK(G14),"",F14+(10-G14)+H14)</f>
        <v>9.6</v>
      </c>
      <c r="J14" s="17" t="n">
        <v>3</v>
      </c>
      <c r="K14" s="17" t="n">
        <v>2.1</v>
      </c>
      <c r="L14" s="17"/>
      <c r="M14" s="85" t="n">
        <f aca="false">IF(ISBLANK(K14),"",J14+(10-K14)+L14)</f>
        <v>10.9</v>
      </c>
      <c r="N14" s="86" t="n">
        <f aca="false">IF(ISBLANK(G14),"",IF(ISBLANK(K14),"",I14+M14))</f>
        <v>20.5</v>
      </c>
    </row>
    <row r="15" customFormat="false" ht="12.75" hidden="false" customHeight="false" outlineLevel="0" collapsed="false">
      <c r="A15" s="81" t="n">
        <v>10</v>
      </c>
      <c r="B15" s="14" t="s">
        <v>157</v>
      </c>
      <c r="C15" s="14" t="s">
        <v>41</v>
      </c>
      <c r="D15" s="87" t="s">
        <v>42</v>
      </c>
      <c r="E15" s="16" t="n">
        <v>2006</v>
      </c>
      <c r="F15" s="17" t="n">
        <v>2.4</v>
      </c>
      <c r="G15" s="17" t="n">
        <v>3.8</v>
      </c>
      <c r="H15" s="17"/>
      <c r="I15" s="85" t="n">
        <f aca="false">IF(ISBLANK(G15),"",F15+(10-G15)+H15)</f>
        <v>8.6</v>
      </c>
      <c r="J15" s="17" t="n">
        <v>3</v>
      </c>
      <c r="K15" s="17" t="n">
        <v>1.45</v>
      </c>
      <c r="L15" s="17"/>
      <c r="M15" s="85" t="n">
        <f aca="false">IF(ISBLANK(K15),"",J15+(10-K15)+L15)</f>
        <v>11.55</v>
      </c>
      <c r="N15" s="86" t="n">
        <f aca="false">IF(ISBLANK(G15),"",IF(ISBLANK(K15),"",I15+M15))</f>
        <v>20.15</v>
      </c>
    </row>
    <row r="16" s="119" customFormat="true" ht="12.75" hidden="false" customHeight="false" outlineLevel="0" collapsed="false">
      <c r="A16" s="81" t="n">
        <v>11</v>
      </c>
      <c r="B16" s="14" t="s">
        <v>158</v>
      </c>
      <c r="C16" s="14" t="s">
        <v>142</v>
      </c>
      <c r="D16" s="87" t="s">
        <v>143</v>
      </c>
      <c r="E16" s="16" t="n">
        <v>2006</v>
      </c>
      <c r="F16" s="17" t="n">
        <v>3.1</v>
      </c>
      <c r="G16" s="17" t="n">
        <v>4.35</v>
      </c>
      <c r="H16" s="17"/>
      <c r="I16" s="85" t="n">
        <f aca="false">IF(ISBLANK(G16),"",F16+(10-G16)+H16)</f>
        <v>8.75</v>
      </c>
      <c r="J16" s="17" t="n">
        <v>2.9</v>
      </c>
      <c r="K16" s="17" t="n">
        <v>2.35</v>
      </c>
      <c r="L16" s="17"/>
      <c r="M16" s="85" t="n">
        <f aca="false">IF(ISBLANK(K16),"",J16+(10-K16)+L16)</f>
        <v>10.55</v>
      </c>
      <c r="N16" s="86" t="n">
        <f aca="false">IF(ISBLANK(G16),"",IF(ISBLANK(K16),"",I16+M16))</f>
        <v>19.3</v>
      </c>
      <c r="O16" s="118"/>
    </row>
    <row r="17" s="119" customFormat="true" ht="12.75" hidden="false" customHeight="false" outlineLevel="0" collapsed="false">
      <c r="A17" s="81" t="n">
        <v>12</v>
      </c>
      <c r="B17" s="82" t="s">
        <v>159</v>
      </c>
      <c r="C17" s="82" t="s">
        <v>108</v>
      </c>
      <c r="D17" s="104" t="s">
        <v>127</v>
      </c>
      <c r="E17" s="84" t="n">
        <v>2006</v>
      </c>
      <c r="F17" s="17" t="n">
        <v>3.1</v>
      </c>
      <c r="G17" s="17" t="n">
        <v>4.3</v>
      </c>
      <c r="H17" s="17"/>
      <c r="I17" s="85" t="n">
        <f aca="false">IF(ISBLANK(G17),"",F17+(10-G17)+H17)</f>
        <v>8.8</v>
      </c>
      <c r="J17" s="17" t="n">
        <v>2.7</v>
      </c>
      <c r="K17" s="17" t="n">
        <v>2.4</v>
      </c>
      <c r="L17" s="17"/>
      <c r="M17" s="85" t="n">
        <f aca="false">IF(ISBLANK(K17),"",J17+(10-K17)+L17)</f>
        <v>10.3</v>
      </c>
      <c r="N17" s="86" t="n">
        <f aca="false">IF(ISBLANK(G17),"",IF(ISBLANK(K17),"",I17+M17))</f>
        <v>19.1</v>
      </c>
      <c r="O17" s="118"/>
    </row>
    <row r="18" s="119" customFormat="true" ht="12.75" hidden="false" customHeight="false" outlineLevel="0" collapsed="false">
      <c r="A18" s="81" t="n">
        <v>13</v>
      </c>
      <c r="B18" s="82" t="s">
        <v>160</v>
      </c>
      <c r="C18" s="14" t="s">
        <v>142</v>
      </c>
      <c r="D18" s="88" t="s">
        <v>143</v>
      </c>
      <c r="E18" s="16" t="n">
        <v>2006</v>
      </c>
      <c r="F18" s="17" t="n">
        <v>3</v>
      </c>
      <c r="G18" s="17" t="n">
        <v>3.8</v>
      </c>
      <c r="H18" s="17"/>
      <c r="I18" s="85" t="n">
        <f aca="false">IF(ISBLANK(G18),"",F18+(10-G18)+H18)</f>
        <v>9.2</v>
      </c>
      <c r="J18" s="17" t="n">
        <v>2.8</v>
      </c>
      <c r="K18" s="17" t="n">
        <v>3</v>
      </c>
      <c r="L18" s="17"/>
      <c r="M18" s="85" t="n">
        <f aca="false">IF(ISBLANK(K18),"",J18+(10-K18)+L18)</f>
        <v>9.8</v>
      </c>
      <c r="N18" s="86" t="n">
        <f aca="false">IF(ISBLANK(G18),"",IF(ISBLANK(K18),"",I18+M18))</f>
        <v>19</v>
      </c>
      <c r="O18" s="118"/>
    </row>
    <row r="19" s="119" customFormat="true" ht="12.75" hidden="false" customHeight="false" outlineLevel="0" collapsed="false">
      <c r="A19" s="81" t="n">
        <v>14</v>
      </c>
      <c r="B19" s="14" t="s">
        <v>161</v>
      </c>
      <c r="C19" s="14" t="s">
        <v>162</v>
      </c>
      <c r="D19" s="88" t="s">
        <v>163</v>
      </c>
      <c r="E19" s="16" t="n">
        <v>2006</v>
      </c>
      <c r="F19" s="17" t="n">
        <v>2.2</v>
      </c>
      <c r="G19" s="17" t="n">
        <v>3.65</v>
      </c>
      <c r="H19" s="17"/>
      <c r="I19" s="85" t="n">
        <f aca="false">IF(ISBLANK(G19),"",F19+(10-G19)+H19)</f>
        <v>8.55</v>
      </c>
      <c r="J19" s="17" t="n">
        <v>3</v>
      </c>
      <c r="K19" s="17" t="n">
        <v>4.3</v>
      </c>
      <c r="L19" s="17"/>
      <c r="M19" s="85" t="n">
        <f aca="false">IF(ISBLANK(K19),"",J19+(10-K19)+L19)</f>
        <v>8.7</v>
      </c>
      <c r="N19" s="86" t="n">
        <f aca="false">IF(ISBLANK(G19),"",IF(ISBLANK(K19),"",I19+M19))</f>
        <v>17.25</v>
      </c>
      <c r="O19" s="118"/>
    </row>
    <row r="20" s="119" customFormat="true" ht="12.75" hidden="false" customHeight="false" outlineLevel="0" collapsed="false">
      <c r="A20" s="81" t="n">
        <v>15</v>
      </c>
      <c r="B20" s="14" t="s">
        <v>164</v>
      </c>
      <c r="C20" s="14" t="s">
        <v>108</v>
      </c>
      <c r="D20" s="87" t="s">
        <v>127</v>
      </c>
      <c r="E20" s="16" t="n">
        <v>2006</v>
      </c>
      <c r="F20" s="17" t="n">
        <v>2.1</v>
      </c>
      <c r="G20" s="17" t="n">
        <v>1.95</v>
      </c>
      <c r="H20" s="105" t="n">
        <v>-4</v>
      </c>
      <c r="I20" s="85" t="n">
        <f aca="false">IF(ISBLANK(G20),"",F20+(10-G20)+H20)</f>
        <v>6.15</v>
      </c>
      <c r="J20" s="17" t="n">
        <v>3.1</v>
      </c>
      <c r="K20" s="17" t="n">
        <v>2.05</v>
      </c>
      <c r="L20" s="17"/>
      <c r="M20" s="85" t="n">
        <f aca="false">IF(ISBLANK(K20),"",J20+(10-K20)+L20)</f>
        <v>11.05</v>
      </c>
      <c r="N20" s="86" t="n">
        <f aca="false">IF(ISBLANK(G20),"",IF(ISBLANK(K20),"",I20+M20))</f>
        <v>17.2</v>
      </c>
      <c r="O20" s="118"/>
    </row>
    <row r="21" s="119" customFormat="true" ht="12.75" hidden="false" customHeight="false" outlineLevel="0" collapsed="false">
      <c r="A21" s="81" t="n">
        <v>16</v>
      </c>
      <c r="B21" s="14" t="s">
        <v>165</v>
      </c>
      <c r="C21" s="14" t="s">
        <v>38</v>
      </c>
      <c r="D21" s="88" t="s">
        <v>39</v>
      </c>
      <c r="E21" s="16" t="n">
        <v>2006</v>
      </c>
      <c r="F21" s="17" t="n">
        <v>2</v>
      </c>
      <c r="G21" s="17" t="n">
        <v>4.7</v>
      </c>
      <c r="H21" s="17"/>
      <c r="I21" s="85" t="n">
        <f aca="false">IF(ISBLANK(G21),"",F21+(10-G21)+H21)</f>
        <v>7.3</v>
      </c>
      <c r="J21" s="17" t="n">
        <v>2.6</v>
      </c>
      <c r="K21" s="17" t="n">
        <v>3.15</v>
      </c>
      <c r="L21" s="17"/>
      <c r="M21" s="85" t="n">
        <f aca="false">IF(ISBLANK(K21),"",J21+(10-K21)+L21)</f>
        <v>9.45</v>
      </c>
      <c r="N21" s="86" t="n">
        <f aca="false">IF(ISBLANK(G21),"",IF(ISBLANK(K21),"",I21+M21))</f>
        <v>16.75</v>
      </c>
      <c r="O21" s="118"/>
    </row>
    <row r="22" s="119" customFormat="true" ht="12.75" hidden="false" customHeight="false" outlineLevel="0" collapsed="false">
      <c r="A22" s="81" t="n">
        <v>17</v>
      </c>
      <c r="B22" s="14" t="s">
        <v>166</v>
      </c>
      <c r="C22" s="14" t="s">
        <v>47</v>
      </c>
      <c r="D22" s="87" t="s">
        <v>48</v>
      </c>
      <c r="E22" s="16" t="n">
        <v>2006</v>
      </c>
      <c r="F22" s="17" t="n">
        <v>1.9</v>
      </c>
      <c r="G22" s="17" t="n">
        <v>2.05</v>
      </c>
      <c r="H22" s="17" t="n">
        <v>-5</v>
      </c>
      <c r="I22" s="85" t="n">
        <f aca="false">IF(ISBLANK(G22),"",F22+(10-G22)+H22)</f>
        <v>4.85</v>
      </c>
      <c r="J22" s="17" t="n">
        <v>2.7</v>
      </c>
      <c r="K22" s="17" t="n">
        <v>2.2</v>
      </c>
      <c r="L22" s="17"/>
      <c r="M22" s="85" t="n">
        <f aca="false">IF(ISBLANK(K22),"",J22+(10-K22)+L22)</f>
        <v>10.5</v>
      </c>
      <c r="N22" s="86" t="n">
        <f aca="false">IF(ISBLANK(G22),"",IF(ISBLANK(K22),"",I22+M22))</f>
        <v>15.35</v>
      </c>
      <c r="O22" s="118"/>
    </row>
    <row r="23" s="119" customFormat="true" ht="12.75" hidden="false" customHeight="false" outlineLevel="0" collapsed="false">
      <c r="A23" s="81" t="n">
        <v>18</v>
      </c>
      <c r="B23" s="14" t="s">
        <v>167</v>
      </c>
      <c r="C23" s="14" t="s">
        <v>108</v>
      </c>
      <c r="D23" s="87" t="s">
        <v>127</v>
      </c>
      <c r="E23" s="16" t="n">
        <v>2006</v>
      </c>
      <c r="F23" s="17" t="n">
        <v>2.1</v>
      </c>
      <c r="G23" s="17" t="n">
        <v>2.8</v>
      </c>
      <c r="H23" s="17" t="n">
        <v>-4</v>
      </c>
      <c r="I23" s="85" t="n">
        <f aca="false">IF(ISBLANK(G23),"",F23+(10-G23)+H23)</f>
        <v>5.3</v>
      </c>
      <c r="J23" s="17" t="n">
        <v>2.2</v>
      </c>
      <c r="K23" s="17" t="n">
        <v>2.85</v>
      </c>
      <c r="L23" s="17"/>
      <c r="M23" s="85" t="n">
        <f aca="false">IF(ISBLANK(K23),"",J23+(10-K23)+L23)</f>
        <v>9.35</v>
      </c>
      <c r="N23" s="86" t="n">
        <f aca="false">IF(ISBLANK(G23),"",IF(ISBLANK(K23),"",I23+M23))</f>
        <v>14.65</v>
      </c>
      <c r="O23" s="118"/>
    </row>
    <row r="24" s="119" customFormat="true" ht="12.75" hidden="false" customHeight="false" outlineLevel="0" collapsed="false">
      <c r="A24" s="81" t="n">
        <v>19</v>
      </c>
      <c r="B24" s="14" t="s">
        <v>168</v>
      </c>
      <c r="C24" s="14" t="s">
        <v>47</v>
      </c>
      <c r="D24" s="87" t="s">
        <v>48</v>
      </c>
      <c r="E24" s="16" t="n">
        <v>2006</v>
      </c>
      <c r="F24" s="17" t="n">
        <v>1.9</v>
      </c>
      <c r="G24" s="17" t="n">
        <v>2.7</v>
      </c>
      <c r="H24" s="17" t="n">
        <v>-5</v>
      </c>
      <c r="I24" s="85" t="n">
        <f aca="false">IF(ISBLANK(G24),"",F24+(10-G24)+H24)</f>
        <v>4.2</v>
      </c>
      <c r="J24" s="17" t="n">
        <v>2.7</v>
      </c>
      <c r="K24" s="17" t="n">
        <v>2.7</v>
      </c>
      <c r="L24" s="17"/>
      <c r="M24" s="85" t="n">
        <f aca="false">IF(ISBLANK(K24),"",J24+(10-K24)+L24)</f>
        <v>10</v>
      </c>
      <c r="N24" s="86" t="n">
        <f aca="false">IF(ISBLANK(G24),"",IF(ISBLANK(K24),"",I24+M24))</f>
        <v>14.2</v>
      </c>
      <c r="O24" s="118"/>
    </row>
    <row r="25" s="119" customFormat="true" ht="12.75" hidden="false" customHeight="false" outlineLevel="0" collapsed="false">
      <c r="A25" s="81" t="n">
        <v>20</v>
      </c>
      <c r="B25" s="14" t="s">
        <v>169</v>
      </c>
      <c r="C25" s="14" t="s">
        <v>162</v>
      </c>
      <c r="D25" s="88" t="s">
        <v>163</v>
      </c>
      <c r="E25" s="16" t="n">
        <v>2006</v>
      </c>
      <c r="F25" s="17" t="n">
        <v>1.5</v>
      </c>
      <c r="G25" s="17" t="n">
        <v>4.6</v>
      </c>
      <c r="H25" s="17" t="n">
        <v>-4</v>
      </c>
      <c r="I25" s="85" t="n">
        <f aca="false">IF(ISBLANK(G25),"",F25+(10-G25)+H25)</f>
        <v>2.9</v>
      </c>
      <c r="J25" s="17" t="n">
        <v>2.1</v>
      </c>
      <c r="K25" s="17" t="n">
        <v>4.6</v>
      </c>
      <c r="L25" s="17"/>
      <c r="M25" s="85" t="n">
        <f aca="false">IF(ISBLANK(K25),"",J25+(10-K25)+L25)</f>
        <v>7.5</v>
      </c>
      <c r="N25" s="86" t="n">
        <f aca="false">IF(ISBLANK(G25),"",IF(ISBLANK(K25),"",I25+M25))</f>
        <v>10.4</v>
      </c>
      <c r="O25" s="118"/>
    </row>
    <row r="26" s="119" customFormat="true" ht="12.75" hidden="false" customHeight="false" outlineLevel="0" collapsed="false">
      <c r="A26" s="81" t="n">
        <v>21</v>
      </c>
      <c r="B26" s="82" t="s">
        <v>170</v>
      </c>
      <c r="C26" s="82" t="s">
        <v>162</v>
      </c>
      <c r="D26" s="83" t="s">
        <v>163</v>
      </c>
      <c r="E26" s="84" t="n">
        <v>2006</v>
      </c>
      <c r="F26" s="17" t="n">
        <v>1.5</v>
      </c>
      <c r="G26" s="17" t="n">
        <v>3.7</v>
      </c>
      <c r="H26" s="17" t="n">
        <v>-4</v>
      </c>
      <c r="I26" s="85" t="n">
        <f aca="false">IF(ISBLANK(G26),"",F26+(10-G26)+H26)</f>
        <v>3.8</v>
      </c>
      <c r="J26" s="17" t="n">
        <v>1.5</v>
      </c>
      <c r="K26" s="17" t="n">
        <v>3.05</v>
      </c>
      <c r="L26" s="17" t="n">
        <v>-4</v>
      </c>
      <c r="M26" s="85" t="n">
        <f aca="false">IF(ISBLANK(K26),"",J26+(10-K26)+L26)</f>
        <v>4.45</v>
      </c>
      <c r="N26" s="86" t="n">
        <f aca="false">IF(ISBLANK(G26),"",IF(ISBLANK(K26),"",I26+M26))</f>
        <v>8.25</v>
      </c>
      <c r="O26" s="118"/>
    </row>
    <row r="27" s="119" customFormat="true" ht="12.75" hidden="false" customHeight="false" outlineLevel="0" collapsed="false">
      <c r="A27" s="81" t="n">
        <v>22</v>
      </c>
      <c r="B27" s="14" t="s">
        <v>171</v>
      </c>
      <c r="C27" s="14" t="s">
        <v>162</v>
      </c>
      <c r="D27" s="88" t="s">
        <v>163</v>
      </c>
      <c r="E27" s="16" t="n">
        <v>2006</v>
      </c>
      <c r="F27" s="17" t="n">
        <v>1.5</v>
      </c>
      <c r="G27" s="17" t="n">
        <v>4.15</v>
      </c>
      <c r="H27" s="17" t="n">
        <v>-4</v>
      </c>
      <c r="I27" s="85" t="n">
        <f aca="false">IF(ISBLANK(G27),"",F27+(10-G27)+H27)</f>
        <v>3.35</v>
      </c>
      <c r="J27" s="17" t="n">
        <v>1.5</v>
      </c>
      <c r="K27" s="17" t="n">
        <v>3.55</v>
      </c>
      <c r="L27" s="17" t="n">
        <v>-4</v>
      </c>
      <c r="M27" s="85" t="n">
        <f aca="false">IF(ISBLANK(K27),"",J27+(10-K27)+L27)</f>
        <v>3.95</v>
      </c>
      <c r="N27" s="86" t="n">
        <f aca="false">IF(ISBLANK(G27),"",IF(ISBLANK(K27),"",I27+M27))</f>
        <v>7.3</v>
      </c>
      <c r="O27" s="118"/>
    </row>
    <row r="28" s="119" customFormat="true" ht="12.75" hidden="false" customHeight="false" outlineLevel="0" collapsed="false">
      <c r="A28" s="81" t="n">
        <v>23</v>
      </c>
      <c r="B28" s="14" t="s">
        <v>172</v>
      </c>
      <c r="C28" s="14" t="s">
        <v>162</v>
      </c>
      <c r="D28" s="87" t="s">
        <v>163</v>
      </c>
      <c r="E28" s="16" t="n">
        <v>2006</v>
      </c>
      <c r="F28" s="17" t="n">
        <v>1.5</v>
      </c>
      <c r="G28" s="17" t="n">
        <v>4</v>
      </c>
      <c r="H28" s="17" t="n">
        <v>-4</v>
      </c>
      <c r="I28" s="85" t="n">
        <f aca="false">IF(ISBLANK(G28),"",F28+(10-G28)+H28)</f>
        <v>3.5</v>
      </c>
      <c r="J28" s="17" t="n">
        <v>1.5</v>
      </c>
      <c r="K28" s="17" t="n">
        <v>4.4</v>
      </c>
      <c r="L28" s="17" t="n">
        <v>-4</v>
      </c>
      <c r="M28" s="85" t="n">
        <f aca="false">IF(ISBLANK(K28),"",J28+(10-K28)+L28)</f>
        <v>3.1</v>
      </c>
      <c r="N28" s="86" t="n">
        <f aca="false">IF(ISBLANK(G28),"",IF(ISBLANK(K28),"",I28+M28))</f>
        <v>6.6</v>
      </c>
      <c r="O28" s="118"/>
    </row>
    <row r="29" customFormat="false" ht="13.5" hidden="false" customHeight="false" outlineLevel="0" collapsed="false">
      <c r="A29" s="89" t="n">
        <v>24</v>
      </c>
      <c r="B29" s="120" t="s">
        <v>173</v>
      </c>
      <c r="C29" s="120" t="s">
        <v>53</v>
      </c>
      <c r="D29" s="127" t="s">
        <v>174</v>
      </c>
      <c r="E29" s="122" t="n">
        <v>2006</v>
      </c>
      <c r="F29" s="93" t="n">
        <v>1.9</v>
      </c>
      <c r="G29" s="93" t="n">
        <v>5.8</v>
      </c>
      <c r="H29" s="93" t="n">
        <v>-5</v>
      </c>
      <c r="I29" s="94" t="n">
        <f aca="false">IF(ISBLANK(G29),"",F29+(10-G29)+H29)</f>
        <v>1.1</v>
      </c>
      <c r="J29" s="93" t="n">
        <v>1.9</v>
      </c>
      <c r="K29" s="93" t="n">
        <v>2.85</v>
      </c>
      <c r="L29" s="93" t="n">
        <v>-4</v>
      </c>
      <c r="M29" s="94" t="n">
        <f aca="false">IF(ISBLANK(K29),"",J29+(10-K29)+L29)</f>
        <v>5.05</v>
      </c>
      <c r="N29" s="95" t="n">
        <f aca="false">IF(ISBLANK(G29),"",IF(ISBLANK(K29),"",I29+M29))</f>
        <v>6.15</v>
      </c>
    </row>
    <row r="30" customFormat="false" ht="12.75" hidden="false" customHeight="false" outlineLevel="0" collapsed="false">
      <c r="A30" s="123"/>
      <c r="B30" s="124"/>
      <c r="C30" s="124"/>
      <c r="D30" s="124"/>
      <c r="E30" s="125"/>
    </row>
    <row r="31" customFormat="false" ht="12.75" hidden="false" customHeight="false" outlineLevel="0" collapsed="false">
      <c r="A31" s="123"/>
      <c r="B31" s="124"/>
      <c r="C31" s="124"/>
      <c r="D31" s="124"/>
      <c r="E31" s="125"/>
    </row>
  </sheetData>
  <autoFilter ref="A5:N29"/>
  <mergeCells count="3">
    <mergeCell ref="F4:I4"/>
    <mergeCell ref="J4:M4"/>
    <mergeCell ref="N4:N5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99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5.28"/>
    <col collapsed="false" customWidth="true" hidden="false" outlineLevel="0" max="7" min="6" style="1" width="7.28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128"/>
      <c r="B1" s="23" t="s">
        <v>175</v>
      </c>
      <c r="C1" s="0"/>
      <c r="D1" s="0"/>
      <c r="E1" s="0"/>
      <c r="F1" s="0"/>
      <c r="G1" s="0"/>
      <c r="H1" s="0"/>
      <c r="I1" s="0"/>
      <c r="J1" s="0"/>
      <c r="K1" s="0"/>
      <c r="M1" s="23" t="s">
        <v>18</v>
      </c>
      <c r="N1" s="4"/>
    </row>
    <row r="2" customFormat="false" ht="15.75" hidden="false" customHeight="false" outlineLevel="0" collapsed="false">
      <c r="A2" s="0"/>
      <c r="B2" s="129" t="s">
        <v>19</v>
      </c>
      <c r="C2" s="0"/>
      <c r="D2" s="5" t="s">
        <v>59</v>
      </c>
      <c r="E2" s="0"/>
      <c r="F2" s="0"/>
      <c r="G2" s="0"/>
      <c r="H2" s="0"/>
      <c r="I2" s="0"/>
      <c r="J2" s="0"/>
      <c r="K2" s="128"/>
    </row>
    <row r="3" customFormat="false" ht="13.5" hidden="false" customHeight="false" outlineLevel="0" collapsed="false">
      <c r="B3" s="61" t="n">
        <v>41398</v>
      </c>
      <c r="D3" s="5" t="s">
        <v>21</v>
      </c>
    </row>
    <row r="4" customFormat="false" ht="18.75" hidden="false" customHeight="true" outlineLevel="0" collapsed="false">
      <c r="A4" s="62"/>
      <c r="B4" s="64" t="s">
        <v>176</v>
      </c>
      <c r="C4" s="64" t="s">
        <v>177</v>
      </c>
      <c r="D4" s="65"/>
      <c r="E4" s="64"/>
      <c r="F4" s="66" t="s">
        <v>178</v>
      </c>
      <c r="G4" s="66"/>
      <c r="H4" s="66"/>
      <c r="I4" s="66"/>
      <c r="J4" s="66" t="s">
        <v>6</v>
      </c>
      <c r="K4" s="66"/>
      <c r="L4" s="66"/>
      <c r="M4" s="66"/>
      <c r="N4" s="130" t="s">
        <v>8</v>
      </c>
    </row>
    <row r="5" customFormat="false" ht="15" hidden="false" customHeight="false" outlineLevel="0" collapsed="false">
      <c r="A5" s="109" t="s">
        <v>9</v>
      </c>
      <c r="B5" s="110" t="s">
        <v>10</v>
      </c>
      <c r="C5" s="110" t="s">
        <v>11</v>
      </c>
      <c r="D5" s="110" t="s">
        <v>12</v>
      </c>
      <c r="E5" s="110" t="s">
        <v>13</v>
      </c>
      <c r="F5" s="110" t="s">
        <v>24</v>
      </c>
      <c r="G5" s="110" t="s">
        <v>25</v>
      </c>
      <c r="H5" s="110" t="s">
        <v>26</v>
      </c>
      <c r="I5" s="12" t="s">
        <v>17</v>
      </c>
      <c r="J5" s="110" t="s">
        <v>24</v>
      </c>
      <c r="K5" s="110" t="s">
        <v>25</v>
      </c>
      <c r="L5" s="110" t="s">
        <v>26</v>
      </c>
      <c r="M5" s="12" t="s">
        <v>17</v>
      </c>
      <c r="N5" s="131"/>
    </row>
    <row r="6" customFormat="false" ht="13.5" hidden="false" customHeight="true" outlineLevel="0" collapsed="false">
      <c r="A6" s="111" t="n">
        <v>1</v>
      </c>
      <c r="B6" s="112" t="s">
        <v>179</v>
      </c>
      <c r="C6" s="112" t="s">
        <v>180</v>
      </c>
      <c r="D6" s="126" t="s">
        <v>122</v>
      </c>
      <c r="E6" s="114" t="n">
        <v>2007</v>
      </c>
      <c r="F6" s="115" t="n">
        <v>2.7</v>
      </c>
      <c r="G6" s="115" t="n">
        <v>0.966</v>
      </c>
      <c r="H6" s="115"/>
      <c r="I6" s="116" t="n">
        <f aca="false">IF(ISBLANK(G6),"",F6+(10-G6)+H6)</f>
        <v>11.734</v>
      </c>
      <c r="J6" s="115" t="n">
        <v>2.4</v>
      </c>
      <c r="K6" s="115" t="n">
        <v>1.55</v>
      </c>
      <c r="L6" s="115"/>
      <c r="M6" s="116" t="n">
        <f aca="false">IF(ISBLANK(K6),"",J6+(10-K6)+L6)</f>
        <v>10.85</v>
      </c>
      <c r="N6" s="117" t="n">
        <f aca="false">IF(ISBLANK(G6),"",IF(ISBLANK(K6),"",I6+M6))</f>
        <v>22.584</v>
      </c>
    </row>
    <row r="7" customFormat="false" ht="13.5" hidden="false" customHeight="true" outlineLevel="0" collapsed="false">
      <c r="A7" s="81" t="n">
        <v>2</v>
      </c>
      <c r="B7" s="14" t="s">
        <v>181</v>
      </c>
      <c r="C7" s="14" t="s">
        <v>180</v>
      </c>
      <c r="D7" s="87" t="s">
        <v>182</v>
      </c>
      <c r="E7" s="16" t="n">
        <v>2007</v>
      </c>
      <c r="F7" s="17" t="n">
        <v>2.3</v>
      </c>
      <c r="G7" s="17" t="n">
        <v>0.9</v>
      </c>
      <c r="H7" s="17"/>
      <c r="I7" s="85" t="n">
        <f aca="false">IF(ISBLANK(G7),"",F7+(10-G7)+H7)</f>
        <v>11.4</v>
      </c>
      <c r="J7" s="17" t="n">
        <v>2.4</v>
      </c>
      <c r="K7" s="17" t="n">
        <v>1.85</v>
      </c>
      <c r="L7" s="17"/>
      <c r="M7" s="85" t="n">
        <f aca="false">IF(ISBLANK(K7),"",J7+(10-K7)+L7)</f>
        <v>10.55</v>
      </c>
      <c r="N7" s="86" t="n">
        <f aca="false">IF(ISBLANK(G7),"",IF(ISBLANK(K7),"",I7+M7))</f>
        <v>21.95</v>
      </c>
    </row>
    <row r="8" customFormat="false" ht="12.75" hidden="false" customHeight="false" outlineLevel="0" collapsed="false">
      <c r="A8" s="81" t="n">
        <v>3</v>
      </c>
      <c r="B8" s="82" t="s">
        <v>183</v>
      </c>
      <c r="C8" s="82" t="s">
        <v>180</v>
      </c>
      <c r="D8" s="83" t="s">
        <v>182</v>
      </c>
      <c r="E8" s="84" t="n">
        <v>2007</v>
      </c>
      <c r="F8" s="17" t="n">
        <v>2.3</v>
      </c>
      <c r="G8" s="17" t="n">
        <v>1.4</v>
      </c>
      <c r="H8" s="17"/>
      <c r="I8" s="85" t="n">
        <f aca="false">IF(ISBLANK(G8),"",F8+(10-G8)+H8)</f>
        <v>10.9</v>
      </c>
      <c r="J8" s="17" t="n">
        <v>2.5</v>
      </c>
      <c r="K8" s="17" t="n">
        <v>1.9</v>
      </c>
      <c r="L8" s="17"/>
      <c r="M8" s="85" t="n">
        <f aca="false">IF(ISBLANK(K8),"",J8+(10-K8)+L8)</f>
        <v>10.6</v>
      </c>
      <c r="N8" s="86" t="n">
        <f aca="false">IF(ISBLANK(G8),"",IF(ISBLANK(K8),"",I8+M8))</f>
        <v>21.5</v>
      </c>
    </row>
    <row r="9" customFormat="false" ht="12.75" hidden="false" customHeight="false" outlineLevel="0" collapsed="false">
      <c r="A9" s="81" t="n">
        <v>4</v>
      </c>
      <c r="B9" s="14" t="s">
        <v>184</v>
      </c>
      <c r="C9" s="14" t="s">
        <v>142</v>
      </c>
      <c r="D9" s="87" t="s">
        <v>143</v>
      </c>
      <c r="E9" s="16" t="n">
        <v>2007</v>
      </c>
      <c r="F9" s="17" t="n">
        <v>2</v>
      </c>
      <c r="G9" s="17" t="n">
        <v>1</v>
      </c>
      <c r="H9" s="17"/>
      <c r="I9" s="85" t="n">
        <f aca="false">IF(ISBLANK(G9),"",F9+(10-G9)+H9)</f>
        <v>11</v>
      </c>
      <c r="J9" s="17" t="n">
        <v>1.8</v>
      </c>
      <c r="K9" s="17" t="n">
        <v>1.7</v>
      </c>
      <c r="L9" s="17"/>
      <c r="M9" s="85" t="n">
        <f aca="false">IF(ISBLANK(K9),"",J9+(10-K9)+L9)</f>
        <v>10.1</v>
      </c>
      <c r="N9" s="86" t="n">
        <f aca="false">IF(ISBLANK(G9),"",IF(ISBLANK(K9),"",I9+M9))</f>
        <v>21.1</v>
      </c>
    </row>
    <row r="10" customFormat="false" ht="12.75" hidden="false" customHeight="false" outlineLevel="0" collapsed="false">
      <c r="A10" s="81" t="n">
        <v>5</v>
      </c>
      <c r="B10" s="14" t="s">
        <v>185</v>
      </c>
      <c r="C10" s="14" t="s">
        <v>180</v>
      </c>
      <c r="D10" s="88" t="s">
        <v>182</v>
      </c>
      <c r="E10" s="16" t="n">
        <v>2007</v>
      </c>
      <c r="F10" s="17" t="n">
        <v>2.4</v>
      </c>
      <c r="G10" s="17" t="n">
        <v>2.1</v>
      </c>
      <c r="H10" s="17"/>
      <c r="I10" s="85" t="n">
        <f aca="false">IF(ISBLANK(G10),"",F10+(10-G10)+H10)</f>
        <v>10.3</v>
      </c>
      <c r="J10" s="17" t="n">
        <v>2.1</v>
      </c>
      <c r="K10" s="17" t="n">
        <v>1.9</v>
      </c>
      <c r="L10" s="17"/>
      <c r="M10" s="85" t="n">
        <f aca="false">IF(ISBLANK(K10),"",J10+(10-K10)+L10)</f>
        <v>10.2</v>
      </c>
      <c r="N10" s="86" t="n">
        <f aca="false">IF(ISBLANK(G10),"",IF(ISBLANK(K10),"",I10+M10))</f>
        <v>20.5</v>
      </c>
    </row>
    <row r="11" customFormat="false" ht="12.75" hidden="false" customHeight="false" outlineLevel="0" collapsed="false">
      <c r="A11" s="81" t="n">
        <v>6</v>
      </c>
      <c r="B11" s="14" t="s">
        <v>186</v>
      </c>
      <c r="C11" s="14" t="s">
        <v>142</v>
      </c>
      <c r="D11" s="87" t="s">
        <v>143</v>
      </c>
      <c r="E11" s="16" t="n">
        <v>2007</v>
      </c>
      <c r="F11" s="17" t="n">
        <v>1.9</v>
      </c>
      <c r="G11" s="17" t="n">
        <v>1.366</v>
      </c>
      <c r="H11" s="17"/>
      <c r="I11" s="85" t="n">
        <f aca="false">IF(ISBLANK(G11),"",F11+(10-G11)+H11)</f>
        <v>10.534</v>
      </c>
      <c r="J11" s="17" t="n">
        <v>1.8</v>
      </c>
      <c r="K11" s="17" t="n">
        <v>2.2</v>
      </c>
      <c r="L11" s="17"/>
      <c r="M11" s="85" t="n">
        <f aca="false">IF(ISBLANK(K11),"",J11+(10-K11)+L11)</f>
        <v>9.6</v>
      </c>
      <c r="N11" s="86" t="n">
        <f aca="false">IF(ISBLANK(G11),"",IF(ISBLANK(K11),"",I11+M11))</f>
        <v>20.134</v>
      </c>
    </row>
    <row r="12" customFormat="false" ht="12.75" hidden="false" customHeight="false" outlineLevel="0" collapsed="false">
      <c r="A12" s="81" t="n">
        <v>7</v>
      </c>
      <c r="B12" s="82" t="s">
        <v>187</v>
      </c>
      <c r="C12" s="82" t="s">
        <v>108</v>
      </c>
      <c r="D12" s="104" t="s">
        <v>188</v>
      </c>
      <c r="E12" s="82" t="n">
        <v>2007</v>
      </c>
      <c r="F12" s="17" t="n">
        <v>2.5</v>
      </c>
      <c r="G12" s="17" t="n">
        <v>2.166</v>
      </c>
      <c r="H12" s="17"/>
      <c r="I12" s="85" t="n">
        <f aca="false">IF(ISBLANK(G12),"",F12+(10-G12)+H12)</f>
        <v>10.334</v>
      </c>
      <c r="J12" s="17" t="n">
        <v>2</v>
      </c>
      <c r="K12" s="17" t="n">
        <v>3.65</v>
      </c>
      <c r="L12" s="17"/>
      <c r="M12" s="85" t="n">
        <f aca="false">IF(ISBLANK(K12),"",J12+(10-K12)+L12)</f>
        <v>8.35</v>
      </c>
      <c r="N12" s="86" t="n">
        <f aca="false">IF(ISBLANK(G12),"",IF(ISBLANK(K12),"",I12+M12))</f>
        <v>18.684</v>
      </c>
    </row>
    <row r="13" customFormat="false" ht="12.75" hidden="false" customHeight="false" outlineLevel="0" collapsed="false">
      <c r="A13" s="81" t="n">
        <v>8</v>
      </c>
      <c r="B13" s="14" t="s">
        <v>189</v>
      </c>
      <c r="C13" s="14" t="s">
        <v>47</v>
      </c>
      <c r="D13" s="87" t="s">
        <v>48</v>
      </c>
      <c r="E13" s="16" t="n">
        <v>2007</v>
      </c>
      <c r="F13" s="17" t="n">
        <v>1.7</v>
      </c>
      <c r="G13" s="17" t="n">
        <v>0.9</v>
      </c>
      <c r="H13" s="17"/>
      <c r="I13" s="85" t="n">
        <f aca="false">IF(ISBLANK(G13),"",F13+(10-G13)+H13)</f>
        <v>10.8</v>
      </c>
      <c r="J13" s="17" t="n">
        <v>1.3</v>
      </c>
      <c r="K13" s="17" t="n">
        <v>1</v>
      </c>
      <c r="L13" s="17" t="n">
        <v>-5</v>
      </c>
      <c r="M13" s="85" t="n">
        <f aca="false">IF(ISBLANK(K13),"",J13+(10-K13)+L13)</f>
        <v>5.3</v>
      </c>
      <c r="N13" s="86" t="n">
        <f aca="false">IF(ISBLANK(G13),"",IF(ISBLANK(K13),"",I13+M13))</f>
        <v>16.1</v>
      </c>
    </row>
    <row r="14" customFormat="false" ht="12.75" hidden="false" customHeight="false" outlineLevel="0" collapsed="false">
      <c r="A14" s="81" t="n">
        <v>9</v>
      </c>
      <c r="B14" s="14" t="s">
        <v>190</v>
      </c>
      <c r="C14" s="14" t="s">
        <v>72</v>
      </c>
      <c r="D14" s="87" t="s">
        <v>191</v>
      </c>
      <c r="E14" s="16" t="n">
        <v>2007</v>
      </c>
      <c r="F14" s="17" t="n">
        <v>1.4</v>
      </c>
      <c r="G14" s="17" t="n">
        <v>1.266</v>
      </c>
      <c r="H14" s="17" t="n">
        <v>-4</v>
      </c>
      <c r="I14" s="85" t="n">
        <f aca="false">IF(ISBLANK(G14),"",F14+(10-G14)+H14)</f>
        <v>6.134</v>
      </c>
      <c r="J14" s="17" t="n">
        <v>2.2</v>
      </c>
      <c r="K14" s="17" t="n">
        <v>2.35</v>
      </c>
      <c r="L14" s="17"/>
      <c r="M14" s="85" t="n">
        <f aca="false">IF(ISBLANK(K14),"",J14+(10-K14)+L14)</f>
        <v>9.85</v>
      </c>
      <c r="N14" s="86" t="n">
        <f aca="false">IF(ISBLANK(G14),"",IF(ISBLANK(K14),"",I14+M14))</f>
        <v>15.984</v>
      </c>
    </row>
    <row r="15" customFormat="false" ht="12.75" hidden="false" customHeight="false" outlineLevel="0" collapsed="false">
      <c r="A15" s="81" t="n">
        <v>10</v>
      </c>
      <c r="B15" s="14" t="s">
        <v>192</v>
      </c>
      <c r="C15" s="14" t="s">
        <v>38</v>
      </c>
      <c r="D15" s="87" t="s">
        <v>39</v>
      </c>
      <c r="E15" s="16" t="n">
        <v>2007</v>
      </c>
      <c r="F15" s="17" t="n">
        <v>1.4</v>
      </c>
      <c r="G15" s="17" t="n">
        <v>0.633</v>
      </c>
      <c r="H15" s="17" t="n">
        <v>-5</v>
      </c>
      <c r="I15" s="85" t="n">
        <f aca="false">IF(ISBLANK(G15),"",F15+(10-G15)+H15)</f>
        <v>5.767</v>
      </c>
      <c r="J15" s="17" t="n">
        <v>1.9</v>
      </c>
      <c r="K15" s="17" t="n">
        <v>1.9</v>
      </c>
      <c r="L15" s="17"/>
      <c r="M15" s="85" t="n">
        <f aca="false">IF(ISBLANK(K15),"",J15+(10-K15)+L15)</f>
        <v>10</v>
      </c>
      <c r="N15" s="86" t="n">
        <f aca="false">IF(ISBLANK(G15),"",IF(ISBLANK(K15),"",I15+M15))</f>
        <v>15.767</v>
      </c>
    </row>
    <row r="16" customFormat="false" ht="12.75" hidden="false" customHeight="false" outlineLevel="0" collapsed="false">
      <c r="A16" s="81" t="n">
        <v>11</v>
      </c>
      <c r="B16" s="14" t="s">
        <v>193</v>
      </c>
      <c r="C16" s="14" t="s">
        <v>41</v>
      </c>
      <c r="D16" s="87" t="s">
        <v>194</v>
      </c>
      <c r="E16" s="16" t="n">
        <v>2007</v>
      </c>
      <c r="F16" s="17" t="n">
        <v>1.6</v>
      </c>
      <c r="G16" s="17" t="n">
        <v>1.2</v>
      </c>
      <c r="H16" s="17" t="n">
        <v>-5</v>
      </c>
      <c r="I16" s="85" t="n">
        <f aca="false">IF(ISBLANK(G16),"",F16+(10-G16)+H16)</f>
        <v>5.4</v>
      </c>
      <c r="J16" s="17" t="n">
        <v>1.6</v>
      </c>
      <c r="K16" s="17" t="n">
        <v>1.8</v>
      </c>
      <c r="L16" s="17"/>
      <c r="M16" s="85" t="n">
        <f aca="false">IF(ISBLANK(K16),"",J16+(10-K16)+L16)</f>
        <v>9.8</v>
      </c>
      <c r="N16" s="86" t="n">
        <f aca="false">IF(ISBLANK(G16),"",IF(ISBLANK(K16),"",I16+M16))</f>
        <v>15.2</v>
      </c>
    </row>
    <row r="17" customFormat="false" ht="12.75" hidden="false" customHeight="false" outlineLevel="0" collapsed="false">
      <c r="A17" s="81" t="n">
        <v>12</v>
      </c>
      <c r="B17" s="14" t="s">
        <v>195</v>
      </c>
      <c r="C17" s="14" t="s">
        <v>38</v>
      </c>
      <c r="D17" s="87" t="s">
        <v>39</v>
      </c>
      <c r="E17" s="16" t="n">
        <v>2007</v>
      </c>
      <c r="F17" s="17" t="n">
        <v>1.3</v>
      </c>
      <c r="G17" s="17" t="n">
        <v>1.133</v>
      </c>
      <c r="H17" s="17" t="n">
        <v>-5</v>
      </c>
      <c r="I17" s="85" t="n">
        <f aca="false">IF(ISBLANK(G17),"",F17+(10-G17)+H17)</f>
        <v>5.167</v>
      </c>
      <c r="J17" s="17" t="n">
        <v>1.8</v>
      </c>
      <c r="K17" s="17" t="n">
        <v>2.15</v>
      </c>
      <c r="L17" s="17"/>
      <c r="M17" s="85" t="n">
        <f aca="false">IF(ISBLANK(K17),"",J17+(10-K17)+L17)</f>
        <v>9.65</v>
      </c>
      <c r="N17" s="86" t="n">
        <f aca="false">IF(ISBLANK(G17),"",IF(ISBLANK(K17),"",I17+M17))</f>
        <v>14.817</v>
      </c>
    </row>
    <row r="18" customFormat="false" ht="12.75" hidden="false" customHeight="false" outlineLevel="0" collapsed="false">
      <c r="A18" s="81" t="n">
        <v>13</v>
      </c>
      <c r="B18" s="14" t="s">
        <v>196</v>
      </c>
      <c r="C18" s="14" t="s">
        <v>162</v>
      </c>
      <c r="D18" s="87" t="s">
        <v>197</v>
      </c>
      <c r="E18" s="16" t="n">
        <v>2007</v>
      </c>
      <c r="F18" s="17" t="n">
        <v>1.5</v>
      </c>
      <c r="G18" s="17" t="n">
        <v>2.166</v>
      </c>
      <c r="H18" s="17" t="n">
        <v>-4</v>
      </c>
      <c r="I18" s="85" t="n">
        <f aca="false">IF(ISBLANK(G18),"",F18+(10-G18)+H18)</f>
        <v>5.334</v>
      </c>
      <c r="J18" s="17" t="n">
        <v>2.1</v>
      </c>
      <c r="K18" s="17" t="n">
        <v>2.8</v>
      </c>
      <c r="L18" s="17"/>
      <c r="M18" s="85" t="n">
        <f aca="false">IF(ISBLANK(K18),"",J18+(10-K18)+L18)</f>
        <v>9.3</v>
      </c>
      <c r="N18" s="86" t="n">
        <f aca="false">IF(ISBLANK(G18),"",IF(ISBLANK(K18),"",I18+M18))</f>
        <v>14.634</v>
      </c>
    </row>
    <row r="19" customFormat="false" ht="12.75" hidden="false" customHeight="false" outlineLevel="0" collapsed="false">
      <c r="A19" s="81" t="n">
        <v>14</v>
      </c>
      <c r="B19" s="82" t="s">
        <v>198</v>
      </c>
      <c r="C19" s="82" t="s">
        <v>108</v>
      </c>
      <c r="D19" s="104" t="s">
        <v>188</v>
      </c>
      <c r="E19" s="84" t="n">
        <v>2007</v>
      </c>
      <c r="F19" s="17" t="n">
        <v>1.5</v>
      </c>
      <c r="G19" s="17" t="n">
        <v>1.666</v>
      </c>
      <c r="H19" s="17" t="n">
        <v>-4</v>
      </c>
      <c r="I19" s="85" t="n">
        <f aca="false">IF(ISBLANK(G19),"",F19+(10-G19)+H19)</f>
        <v>5.834</v>
      </c>
      <c r="J19" s="17" t="n">
        <v>1.7</v>
      </c>
      <c r="K19" s="17" t="n">
        <v>3.9</v>
      </c>
      <c r="L19" s="17"/>
      <c r="M19" s="85" t="n">
        <f aca="false">IF(ISBLANK(K19),"",J19+(10-K19)+L19)</f>
        <v>7.8</v>
      </c>
      <c r="N19" s="86" t="n">
        <f aca="false">IF(ISBLANK(G19),"",IF(ISBLANK(K19),"",I19+M19))</f>
        <v>13.634</v>
      </c>
    </row>
    <row r="20" customFormat="false" ht="12.75" hidden="false" customHeight="false" outlineLevel="0" collapsed="false">
      <c r="A20" s="81" t="n">
        <v>15</v>
      </c>
      <c r="B20" s="82" t="s">
        <v>199</v>
      </c>
      <c r="C20" s="82" t="s">
        <v>108</v>
      </c>
      <c r="D20" s="104" t="s">
        <v>188</v>
      </c>
      <c r="E20" s="84" t="n">
        <v>2007</v>
      </c>
      <c r="F20" s="17" t="n">
        <v>1.5</v>
      </c>
      <c r="G20" s="17" t="n">
        <v>2.766</v>
      </c>
      <c r="H20" s="17" t="n">
        <v>-4</v>
      </c>
      <c r="I20" s="85" t="n">
        <f aca="false">IF(ISBLANK(G20),"",F20+(10-G20)+H20)</f>
        <v>4.734</v>
      </c>
      <c r="J20" s="17" t="n">
        <v>1.6</v>
      </c>
      <c r="K20" s="17" t="n">
        <v>4.05</v>
      </c>
      <c r="L20" s="17"/>
      <c r="M20" s="85" t="n">
        <f aca="false">IF(ISBLANK(K20),"",J20+(10-K20)+L20)</f>
        <v>7.55</v>
      </c>
      <c r="N20" s="86" t="n">
        <f aca="false">IF(ISBLANK(G20),"",IF(ISBLANK(K20),"",I20+M20))</f>
        <v>12.284</v>
      </c>
    </row>
    <row r="21" customFormat="false" ht="12.75" hidden="false" customHeight="false" outlineLevel="0" collapsed="false">
      <c r="A21" s="81" t="n">
        <v>16</v>
      </c>
      <c r="B21" s="14" t="s">
        <v>200</v>
      </c>
      <c r="C21" s="82" t="s">
        <v>145</v>
      </c>
      <c r="D21" s="87"/>
      <c r="E21" s="16" t="n">
        <v>2007</v>
      </c>
      <c r="F21" s="17" t="n">
        <v>2</v>
      </c>
      <c r="G21" s="17" t="n">
        <v>2.3</v>
      </c>
      <c r="H21" s="17" t="n">
        <v>-4</v>
      </c>
      <c r="I21" s="85" t="n">
        <f aca="false">IF(ISBLANK(G21),"",F21+(10-G21)+H21)</f>
        <v>5.7</v>
      </c>
      <c r="J21" s="17" t="n">
        <v>1.6</v>
      </c>
      <c r="K21" s="17" t="n">
        <v>1.85</v>
      </c>
      <c r="L21" s="17" t="n">
        <v>-4</v>
      </c>
      <c r="M21" s="85" t="n">
        <f aca="false">IF(ISBLANK(K21),"",J21+(10-K21)+L21)</f>
        <v>5.75</v>
      </c>
      <c r="N21" s="86" t="n">
        <f aca="false">IF(ISBLANK(G21),"",IF(ISBLANK(K21),"",I21+M21))</f>
        <v>11.45</v>
      </c>
    </row>
    <row r="22" customFormat="false" ht="12.75" hidden="false" customHeight="false" outlineLevel="0" collapsed="false">
      <c r="A22" s="81" t="n">
        <v>17</v>
      </c>
      <c r="B22" s="82" t="s">
        <v>201</v>
      </c>
      <c r="C22" s="82" t="s">
        <v>145</v>
      </c>
      <c r="D22" s="83"/>
      <c r="E22" s="84" t="n">
        <v>2007</v>
      </c>
      <c r="F22" s="17" t="n">
        <v>2</v>
      </c>
      <c r="G22" s="17" t="n">
        <v>2</v>
      </c>
      <c r="H22" s="17" t="n">
        <v>-4</v>
      </c>
      <c r="I22" s="85" t="n">
        <f aca="false">IF(ISBLANK(G22),"",F22+(10-G22)+H22)</f>
        <v>6</v>
      </c>
      <c r="J22" s="17" t="n">
        <v>1.4</v>
      </c>
      <c r="K22" s="17" t="n">
        <v>1.35</v>
      </c>
      <c r="L22" s="17" t="n">
        <v>-5</v>
      </c>
      <c r="M22" s="85" t="n">
        <f aca="false">IF(ISBLANK(K22),"",J22+(10-K22)+L22)</f>
        <v>5.05</v>
      </c>
      <c r="N22" s="86" t="n">
        <f aca="false">IF(ISBLANK(G22),"",IF(ISBLANK(K22),"",I22+M22))</f>
        <v>11.05</v>
      </c>
    </row>
    <row r="23" customFormat="false" ht="12.75" hidden="false" customHeight="false" outlineLevel="0" collapsed="false">
      <c r="A23" s="81" t="n">
        <v>18</v>
      </c>
      <c r="B23" s="82" t="s">
        <v>202</v>
      </c>
      <c r="C23" s="82" t="s">
        <v>133</v>
      </c>
      <c r="D23" s="104" t="s">
        <v>134</v>
      </c>
      <c r="E23" s="84" t="n">
        <v>2008</v>
      </c>
      <c r="F23" s="17" t="n">
        <v>1.3</v>
      </c>
      <c r="G23" s="17" t="n">
        <v>2.5</v>
      </c>
      <c r="H23" s="17" t="n">
        <v>-5</v>
      </c>
      <c r="I23" s="85" t="n">
        <f aca="false">IF(ISBLANK(G23),"",F23+(10-G23)+H23)</f>
        <v>3.8</v>
      </c>
      <c r="J23" s="17" t="n">
        <v>1.5</v>
      </c>
      <c r="K23" s="17" t="n">
        <v>2.95</v>
      </c>
      <c r="L23" s="17" t="n">
        <v>-4</v>
      </c>
      <c r="M23" s="85" t="n">
        <f aca="false">IF(ISBLANK(K23),"",J23+(10-K23)+L23)</f>
        <v>4.55</v>
      </c>
      <c r="N23" s="86" t="n">
        <f aca="false">IF(ISBLANK(G23),"",IF(ISBLANK(K23),"",I23+M23))</f>
        <v>8.35</v>
      </c>
    </row>
    <row r="24" customFormat="false" ht="12.75" hidden="false" customHeight="false" outlineLevel="0" collapsed="false">
      <c r="A24" s="81" t="n">
        <v>19</v>
      </c>
      <c r="B24" s="82" t="s">
        <v>203</v>
      </c>
      <c r="C24" s="82" t="s">
        <v>133</v>
      </c>
      <c r="D24" s="104" t="s">
        <v>134</v>
      </c>
      <c r="E24" s="84" t="n">
        <v>2008</v>
      </c>
      <c r="F24" s="17" t="n">
        <v>1.3</v>
      </c>
      <c r="G24" s="17" t="n">
        <v>2.133</v>
      </c>
      <c r="H24" s="17" t="n">
        <v>-5</v>
      </c>
      <c r="I24" s="85" t="n">
        <f aca="false">IF(ISBLANK(G24),"",F24+(10-G24)+H24)</f>
        <v>4.167</v>
      </c>
      <c r="J24" s="17" t="n">
        <v>1.5</v>
      </c>
      <c r="K24" s="17" t="n">
        <v>3.35</v>
      </c>
      <c r="L24" s="17" t="n">
        <v>-4</v>
      </c>
      <c r="M24" s="85" t="n">
        <f aca="false">IF(ISBLANK(K24),"",J24+(10-K24)+L24)</f>
        <v>4.15</v>
      </c>
      <c r="N24" s="86" t="n">
        <f aca="false">IF(ISBLANK(G24),"",IF(ISBLANK(K24),"",I24+M24))</f>
        <v>8.317</v>
      </c>
      <c r="O24" s="132"/>
    </row>
    <row r="25" customFormat="false" ht="12.75" hidden="false" customHeight="false" outlineLevel="0" collapsed="false">
      <c r="A25" s="81" t="n">
        <v>20</v>
      </c>
      <c r="B25" s="14" t="s">
        <v>204</v>
      </c>
      <c r="C25" s="14" t="s">
        <v>205</v>
      </c>
      <c r="D25" s="87" t="s">
        <v>98</v>
      </c>
      <c r="E25" s="16" t="n">
        <v>2009</v>
      </c>
      <c r="F25" s="17" t="n">
        <v>1.2</v>
      </c>
      <c r="G25" s="17" t="n">
        <v>1.333</v>
      </c>
      <c r="H25" s="17" t="n">
        <v>-8</v>
      </c>
      <c r="I25" s="85" t="n">
        <f aca="false">IF(ISBLANK(G25),"",F25+(10-G25)+H25)</f>
        <v>1.867</v>
      </c>
      <c r="J25" s="17" t="n">
        <v>1.5</v>
      </c>
      <c r="K25" s="17" t="n">
        <v>3.1</v>
      </c>
      <c r="L25" s="17" t="n">
        <v>-4</v>
      </c>
      <c r="M25" s="85" t="n">
        <f aca="false">IF(ISBLANK(K25),"",J25+(10-K25)+L25)</f>
        <v>4.4</v>
      </c>
      <c r="N25" s="86" t="n">
        <f aca="false">IF(ISBLANK(G25),"",IF(ISBLANK(K25),"",I25+M25))</f>
        <v>6.267</v>
      </c>
      <c r="O25" s="133"/>
    </row>
    <row r="26" customFormat="false" ht="12.75" hidden="false" customHeight="false" outlineLevel="0" collapsed="false">
      <c r="A26" s="81" t="n">
        <v>21</v>
      </c>
      <c r="B26" s="14" t="s">
        <v>206</v>
      </c>
      <c r="C26" s="14" t="s">
        <v>34</v>
      </c>
      <c r="D26" s="87" t="s">
        <v>98</v>
      </c>
      <c r="E26" s="16" t="n">
        <v>2007</v>
      </c>
      <c r="F26" s="17" t="n">
        <v>1.2</v>
      </c>
      <c r="G26" s="17" t="n">
        <v>0.933</v>
      </c>
      <c r="H26" s="17" t="n">
        <v>-8</v>
      </c>
      <c r="I26" s="85" t="n">
        <f aca="false">IF(ISBLANK(G26),"",F26+(10-G26)+H26)</f>
        <v>2.267</v>
      </c>
      <c r="J26" s="17" t="n">
        <v>1.3</v>
      </c>
      <c r="K26" s="17" t="n">
        <v>2.35</v>
      </c>
      <c r="L26" s="17" t="n">
        <v>-5</v>
      </c>
      <c r="M26" s="85" t="n">
        <f aca="false">IF(ISBLANK(K26),"",J26+(10-K26)+L26)</f>
        <v>3.95</v>
      </c>
      <c r="N26" s="86" t="n">
        <f aca="false">IF(ISBLANK(G26),"",IF(ISBLANK(K26),"",I26+M26))</f>
        <v>6.217</v>
      </c>
    </row>
    <row r="27" customFormat="false" ht="12.75" hidden="false" customHeight="false" outlineLevel="0" collapsed="false">
      <c r="A27" s="81" t="n">
        <v>22</v>
      </c>
      <c r="B27" s="82" t="s">
        <v>207</v>
      </c>
      <c r="C27" s="82" t="s">
        <v>145</v>
      </c>
      <c r="D27" s="104"/>
      <c r="E27" s="84" t="n">
        <v>2008</v>
      </c>
      <c r="F27" s="17" t="n">
        <v>1.8</v>
      </c>
      <c r="G27" s="17" t="n">
        <v>2.266</v>
      </c>
      <c r="H27" s="17" t="n">
        <v>-5</v>
      </c>
      <c r="I27" s="85" t="n">
        <f aca="false">IF(ISBLANK(G27),"",F27+(10-G27)+H27)</f>
        <v>4.534</v>
      </c>
      <c r="J27" s="17" t="n">
        <v>1.3</v>
      </c>
      <c r="K27" s="17" t="n">
        <v>1.7</v>
      </c>
      <c r="L27" s="17" t="n">
        <v>-8</v>
      </c>
      <c r="M27" s="85" t="n">
        <f aca="false">IF(ISBLANK(K27),"",J27+(10-K27)+L27)</f>
        <v>1.6</v>
      </c>
      <c r="N27" s="86" t="n">
        <f aca="false">IF(ISBLANK(G27),"",IF(ISBLANK(K27),"",I27+M27))</f>
        <v>6.134</v>
      </c>
    </row>
    <row r="28" customFormat="false" ht="12.75" hidden="false" customHeight="false" outlineLevel="0" collapsed="false">
      <c r="A28" s="81" t="n">
        <v>23</v>
      </c>
      <c r="B28" s="14" t="s">
        <v>208</v>
      </c>
      <c r="C28" s="14" t="s">
        <v>34</v>
      </c>
      <c r="D28" s="87" t="s">
        <v>98</v>
      </c>
      <c r="E28" s="16" t="n">
        <v>2007</v>
      </c>
      <c r="F28" s="17" t="n">
        <v>1.2</v>
      </c>
      <c r="G28" s="17" t="n">
        <v>1.466</v>
      </c>
      <c r="H28" s="17" t="n">
        <v>-8</v>
      </c>
      <c r="I28" s="85" t="n">
        <f aca="false">IF(ISBLANK(G28),"",F28+(10-G28)+H28)</f>
        <v>1.734</v>
      </c>
      <c r="J28" s="17" t="n">
        <v>1.3</v>
      </c>
      <c r="K28" s="17" t="n">
        <v>2.75</v>
      </c>
      <c r="L28" s="17" t="n">
        <v>-5</v>
      </c>
      <c r="M28" s="85" t="n">
        <f aca="false">IF(ISBLANK(K28),"",J28+(10-K28)+L28)</f>
        <v>3.55</v>
      </c>
      <c r="N28" s="86" t="n">
        <f aca="false">IF(ISBLANK(G28),"",IF(ISBLANK(K28),"",I28+M28))</f>
        <v>5.284</v>
      </c>
    </row>
    <row r="29" customFormat="false" ht="12.75" hidden="false" customHeight="false" outlineLevel="0" collapsed="false">
      <c r="A29" s="81" t="n">
        <v>24</v>
      </c>
      <c r="B29" s="14" t="s">
        <v>209</v>
      </c>
      <c r="C29" s="14" t="s">
        <v>38</v>
      </c>
      <c r="D29" s="87" t="s">
        <v>39</v>
      </c>
      <c r="E29" s="16" t="n">
        <v>2007</v>
      </c>
      <c r="F29" s="17" t="n">
        <v>1.2</v>
      </c>
      <c r="G29" s="17" t="n">
        <v>1.966</v>
      </c>
      <c r="H29" s="17" t="n">
        <v>-8</v>
      </c>
      <c r="I29" s="85" t="n">
        <f aca="false">IF(ISBLANK(G29),"",F29+(10-G29)+H29)</f>
        <v>1.234</v>
      </c>
      <c r="J29" s="17" t="n">
        <v>1.5</v>
      </c>
      <c r="K29" s="17" t="n">
        <v>2.9</v>
      </c>
      <c r="L29" s="17" t="n">
        <v>-5</v>
      </c>
      <c r="M29" s="85" t="n">
        <f aca="false">IF(ISBLANK(K29),"",J29+(10-K29)+L29)</f>
        <v>3.6</v>
      </c>
      <c r="N29" s="86" t="n">
        <f aca="false">IF(ISBLANK(G29),"",IF(ISBLANK(K29),"",I29+M29))</f>
        <v>4.834</v>
      </c>
    </row>
    <row r="30" customFormat="false" ht="13.5" hidden="false" customHeight="false" outlineLevel="0" collapsed="false">
      <c r="A30" s="89" t="n">
        <v>25</v>
      </c>
      <c r="B30" s="120" t="s">
        <v>210</v>
      </c>
      <c r="C30" s="120" t="s">
        <v>38</v>
      </c>
      <c r="D30" s="127" t="s">
        <v>39</v>
      </c>
      <c r="E30" s="122" t="n">
        <v>2007</v>
      </c>
      <c r="F30" s="93" t="n">
        <v>1.2</v>
      </c>
      <c r="G30" s="93" t="n">
        <v>1.4</v>
      </c>
      <c r="H30" s="93" t="n">
        <v>-8</v>
      </c>
      <c r="I30" s="94" t="n">
        <f aca="false">IF(ISBLANK(G30),"",F30+(10-G30)+H30)</f>
        <v>1.8</v>
      </c>
      <c r="J30" s="93" t="n">
        <v>1.3</v>
      </c>
      <c r="K30" s="93" t="n">
        <v>3.1</v>
      </c>
      <c r="L30" s="93" t="n">
        <v>-8</v>
      </c>
      <c r="M30" s="94" t="n">
        <f aca="false">IF(ISBLANK(K30),"",J30+(10-K30)+L30)</f>
        <v>0.200000000000001</v>
      </c>
      <c r="N30" s="95" t="n">
        <f aca="false">IF(ISBLANK(G30),"",IF(ISBLANK(K30),"",I30+M30))</f>
        <v>2</v>
      </c>
    </row>
  </sheetData>
  <autoFilter ref="A5:N24"/>
  <mergeCells count="2">
    <mergeCell ref="F4:I4"/>
    <mergeCell ref="J4:M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true" hidden="false" outlineLevel="0" max="3" min="3" style="1" width="17.42"/>
    <col collapsed="false" customWidth="true" hidden="false" outlineLevel="0" max="4" min="4" style="1" width="12.42"/>
    <col collapsed="false" customWidth="true" hidden="false" outlineLevel="0" max="5" min="5" style="1" width="4.7"/>
    <col collapsed="false" customWidth="true" hidden="false" outlineLevel="0" max="8" min="6" style="1" width="6.7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6" min="14" style="1" width="6.7"/>
    <col collapsed="false" customWidth="true" hidden="false" outlineLevel="0" max="17" min="17" style="1" width="8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0</v>
      </c>
      <c r="D1" s="2"/>
      <c r="Q1" s="23" t="s">
        <v>18</v>
      </c>
      <c r="R1" s="4"/>
    </row>
    <row r="2" customFormat="false" ht="12.75" hidden="false" customHeight="false" outlineLevel="0" collapsed="false">
      <c r="B2" s="134" t="s">
        <v>19</v>
      </c>
      <c r="D2" s="5" t="s">
        <v>20</v>
      </c>
    </row>
    <row r="3" customFormat="false" ht="13.5" hidden="false" customHeight="false" outlineLevel="0" collapsed="false">
      <c r="A3" s="135"/>
      <c r="B3" s="136" t="n">
        <v>41398</v>
      </c>
      <c r="C3" s="137"/>
      <c r="D3" s="134" t="s">
        <v>21</v>
      </c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18.75" hidden="false" customHeight="true" outlineLevel="0" collapsed="false">
      <c r="A4" s="62"/>
      <c r="B4" s="64" t="s">
        <v>211</v>
      </c>
      <c r="C4" s="138" t="s">
        <v>212</v>
      </c>
      <c r="D4" s="65"/>
      <c r="E4" s="64"/>
      <c r="F4" s="66" t="s">
        <v>6</v>
      </c>
      <c r="G4" s="66"/>
      <c r="H4" s="66"/>
      <c r="I4" s="66"/>
      <c r="J4" s="66" t="s">
        <v>213</v>
      </c>
      <c r="K4" s="66"/>
      <c r="L4" s="66"/>
      <c r="M4" s="66"/>
      <c r="N4" s="66" t="s">
        <v>214</v>
      </c>
      <c r="O4" s="66"/>
      <c r="P4" s="66"/>
      <c r="Q4" s="66"/>
      <c r="R4" s="139" t="s">
        <v>8</v>
      </c>
    </row>
    <row r="5" customFormat="false" ht="13.5" hidden="false" customHeight="false" outlineLevel="0" collapsed="false">
      <c r="A5" s="109" t="s">
        <v>9</v>
      </c>
      <c r="B5" s="110" t="s">
        <v>10</v>
      </c>
      <c r="C5" s="110" t="s">
        <v>11</v>
      </c>
      <c r="D5" s="110" t="s">
        <v>12</v>
      </c>
      <c r="E5" s="110" t="s">
        <v>13</v>
      </c>
      <c r="F5" s="110" t="s">
        <v>24</v>
      </c>
      <c r="G5" s="110" t="s">
        <v>25</v>
      </c>
      <c r="H5" s="110" t="s">
        <v>26</v>
      </c>
      <c r="I5" s="12" t="s">
        <v>17</v>
      </c>
      <c r="J5" s="110" t="s">
        <v>24</v>
      </c>
      <c r="K5" s="110" t="s">
        <v>25</v>
      </c>
      <c r="L5" s="110" t="s">
        <v>26</v>
      </c>
      <c r="M5" s="12" t="s">
        <v>17</v>
      </c>
      <c r="N5" s="110" t="s">
        <v>24</v>
      </c>
      <c r="O5" s="110" t="s">
        <v>25</v>
      </c>
      <c r="P5" s="110" t="s">
        <v>26</v>
      </c>
      <c r="Q5" s="12" t="s">
        <v>17</v>
      </c>
      <c r="R5" s="139"/>
    </row>
    <row r="6" customFormat="false" ht="12.75" hidden="false" customHeight="false" outlineLevel="0" collapsed="false">
      <c r="A6" s="140" t="n">
        <v>1</v>
      </c>
      <c r="B6" s="141" t="s">
        <v>215</v>
      </c>
      <c r="C6" s="141" t="s">
        <v>133</v>
      </c>
      <c r="D6" s="142" t="s">
        <v>134</v>
      </c>
      <c r="E6" s="141" t="n">
        <v>2007</v>
      </c>
      <c r="F6" s="143" t="n">
        <v>1.7</v>
      </c>
      <c r="G6" s="143" t="n">
        <v>3.9</v>
      </c>
      <c r="H6" s="115"/>
      <c r="I6" s="116" t="n">
        <f aca="false">IF(ISBLANK(G6),"",F6+(10-G6)+H6)</f>
        <v>7.8</v>
      </c>
      <c r="J6" s="143" t="n">
        <v>2</v>
      </c>
      <c r="K6" s="143" t="n">
        <v>0.733</v>
      </c>
      <c r="L6" s="115"/>
      <c r="M6" s="116" t="n">
        <f aca="false">IF(ISBLANK(K6),"",J6+(10-K6)+L6)</f>
        <v>11.267</v>
      </c>
      <c r="N6" s="143" t="n">
        <v>1</v>
      </c>
      <c r="O6" s="143" t="n">
        <v>0.833</v>
      </c>
      <c r="P6" s="115"/>
      <c r="Q6" s="116" t="n">
        <f aca="false">IF(ISBLANK(O6),"",N6+(10-O6)+P6)</f>
        <v>10.167</v>
      </c>
      <c r="R6" s="117" t="n">
        <f aca="false">IF(ISBLANK(G6),"",IF(ISBLANK(J6),"",IF(ISBLANK(O6),"",I6+M6+Q6)))</f>
        <v>29.234</v>
      </c>
    </row>
    <row r="7" customFormat="false" ht="12.75" hidden="false" customHeight="false" outlineLevel="0" collapsed="false">
      <c r="A7" s="144" t="n">
        <v>2</v>
      </c>
      <c r="B7" s="14" t="s">
        <v>216</v>
      </c>
      <c r="C7" s="14" t="s">
        <v>31</v>
      </c>
      <c r="D7" s="87" t="s">
        <v>217</v>
      </c>
      <c r="E7" s="14" t="n">
        <v>2007</v>
      </c>
      <c r="F7" s="105" t="n">
        <v>1.4</v>
      </c>
      <c r="G7" s="105" t="n">
        <v>2.1</v>
      </c>
      <c r="H7" s="17" t="n">
        <v>-5</v>
      </c>
      <c r="I7" s="85" t="n">
        <f aca="false">IF(ISBLANK(G7),"",F7+(10-G7)+H7)</f>
        <v>4.3</v>
      </c>
      <c r="J7" s="105" t="n">
        <v>2</v>
      </c>
      <c r="K7" s="105" t="n">
        <v>1.233</v>
      </c>
      <c r="L7" s="17"/>
      <c r="M7" s="85" t="n">
        <f aca="false">IF(ISBLANK(K7),"",J7+(10-K7)+L7)</f>
        <v>10.767</v>
      </c>
      <c r="N7" s="105" t="n">
        <v>1</v>
      </c>
      <c r="O7" s="105" t="n">
        <v>1.766</v>
      </c>
      <c r="P7" s="17"/>
      <c r="Q7" s="85" t="n">
        <f aca="false">IF(ISBLANK(O7),"",N7+(10-O7)+P7)</f>
        <v>9.234</v>
      </c>
      <c r="R7" s="86" t="n">
        <f aca="false">IF(ISBLANK(G7),"",IF(ISBLANK(J7),"",IF(ISBLANK(O7),"",I7+M7+Q7)))</f>
        <v>24.301</v>
      </c>
    </row>
    <row r="8" customFormat="false" ht="13.5" hidden="false" customHeight="true" outlineLevel="1" collapsed="false">
      <c r="A8" s="144" t="n">
        <v>3</v>
      </c>
      <c r="B8" s="14" t="s">
        <v>218</v>
      </c>
      <c r="C8" s="14" t="s">
        <v>31</v>
      </c>
      <c r="D8" s="87" t="s">
        <v>217</v>
      </c>
      <c r="E8" s="14" t="n">
        <v>2007</v>
      </c>
      <c r="F8" s="105" t="n">
        <v>1.4</v>
      </c>
      <c r="G8" s="105" t="n">
        <v>2.85</v>
      </c>
      <c r="H8" s="17" t="n">
        <v>-5</v>
      </c>
      <c r="I8" s="85" t="n">
        <f aca="false">IF(ISBLANK(G8),"",F8+(10-G8)+H8)</f>
        <v>3.55</v>
      </c>
      <c r="J8" s="105" t="n">
        <v>2</v>
      </c>
      <c r="K8" s="105" t="n">
        <v>1.866</v>
      </c>
      <c r="L8" s="17"/>
      <c r="M8" s="85" t="n">
        <f aca="false">IF(ISBLANK(K8),"",J8+(10-K8)+L8)</f>
        <v>10.134</v>
      </c>
      <c r="N8" s="105" t="n">
        <v>1</v>
      </c>
      <c r="O8" s="105" t="n">
        <v>2.3</v>
      </c>
      <c r="P8" s="17"/>
      <c r="Q8" s="85" t="n">
        <f aca="false">IF(ISBLANK(O8),"",N8+(10-O8)+P8)</f>
        <v>8.7</v>
      </c>
      <c r="R8" s="86" t="n">
        <f aca="false">IF(ISBLANK(G8),"",IF(ISBLANK(J8),"",IF(ISBLANK(O8),"",I8+M8+Q8)))</f>
        <v>22.384</v>
      </c>
    </row>
    <row r="9" customFormat="false" ht="12.75" hidden="false" customHeight="false" outlineLevel="0" collapsed="false">
      <c r="A9" s="144" t="n">
        <v>4</v>
      </c>
      <c r="B9" s="14" t="s">
        <v>219</v>
      </c>
      <c r="C9" s="14" t="s">
        <v>220</v>
      </c>
      <c r="D9" s="87" t="s">
        <v>221</v>
      </c>
      <c r="E9" s="14" t="n">
        <v>2009</v>
      </c>
      <c r="F9" s="105" t="n">
        <v>1.3</v>
      </c>
      <c r="G9" s="105" t="n">
        <v>3.95</v>
      </c>
      <c r="H9" s="17" t="n">
        <v>-5</v>
      </c>
      <c r="I9" s="85" t="n">
        <f aca="false">IF(ISBLANK(G9),"",F9+(10-G9)+H9)</f>
        <v>2.35</v>
      </c>
      <c r="J9" s="105" t="n">
        <v>2</v>
      </c>
      <c r="K9" s="105" t="n">
        <v>1.133</v>
      </c>
      <c r="L9" s="17"/>
      <c r="M9" s="85" t="n">
        <f aca="false">IF(ISBLANK(K9),"",J9+(10-K9)+L9)</f>
        <v>10.867</v>
      </c>
      <c r="N9" s="105" t="n">
        <v>0.5</v>
      </c>
      <c r="O9" s="105" t="n">
        <v>2.2</v>
      </c>
      <c r="P9" s="17"/>
      <c r="Q9" s="85" t="n">
        <f aca="false">IF(ISBLANK(O9),"",N9+(10-O9)+P9)</f>
        <v>8.3</v>
      </c>
      <c r="R9" s="86" t="n">
        <f aca="false">IF(ISBLANK(G9),"",IF(ISBLANK(J9),"",IF(ISBLANK(O9),"",I9+M9+Q9)))</f>
        <v>21.517</v>
      </c>
    </row>
    <row r="10" customFormat="false" ht="13.5" hidden="false" customHeight="true" outlineLevel="0" collapsed="false">
      <c r="A10" s="144" t="n">
        <v>5</v>
      </c>
      <c r="B10" s="14" t="s">
        <v>222</v>
      </c>
      <c r="C10" s="14" t="s">
        <v>31</v>
      </c>
      <c r="D10" s="87" t="s">
        <v>217</v>
      </c>
      <c r="E10" s="14" t="n">
        <v>2008</v>
      </c>
      <c r="F10" s="105" t="n">
        <v>1.2</v>
      </c>
      <c r="G10" s="105" t="n">
        <v>2.2</v>
      </c>
      <c r="H10" s="17" t="n">
        <v>-8</v>
      </c>
      <c r="I10" s="85" t="n">
        <f aca="false">IF(ISBLANK(G10),"",F10+(10-G10)+H10)</f>
        <v>1</v>
      </c>
      <c r="J10" s="105" t="n">
        <v>2</v>
      </c>
      <c r="K10" s="105" t="n">
        <v>1.5</v>
      </c>
      <c r="L10" s="17"/>
      <c r="M10" s="85" t="n">
        <f aca="false">IF(ISBLANK(K10),"",J10+(10-K10)+L10)</f>
        <v>10.5</v>
      </c>
      <c r="N10" s="105" t="n">
        <v>1</v>
      </c>
      <c r="O10" s="105" t="n">
        <v>1.267</v>
      </c>
      <c r="P10" s="17"/>
      <c r="Q10" s="85" t="n">
        <f aca="false">IF(ISBLANK(O10),"",N10+(10-O10)+P10)</f>
        <v>9.733</v>
      </c>
      <c r="R10" s="86" t="n">
        <f aca="false">IF(ISBLANK(G10),"",IF(ISBLANK(J10),"",IF(ISBLANK(O10),"",I10+M10+Q10)))</f>
        <v>21.233</v>
      </c>
    </row>
    <row r="11" customFormat="false" ht="13.5" hidden="false" customHeight="true" outlineLevel="0" collapsed="false">
      <c r="A11" s="145" t="n">
        <v>6</v>
      </c>
      <c r="B11" s="120" t="s">
        <v>223</v>
      </c>
      <c r="C11" s="120" t="s">
        <v>31</v>
      </c>
      <c r="D11" s="127" t="s">
        <v>217</v>
      </c>
      <c r="E11" s="120" t="n">
        <v>2007</v>
      </c>
      <c r="F11" s="146" t="n">
        <v>1.3</v>
      </c>
      <c r="G11" s="146" t="n">
        <v>2.5</v>
      </c>
      <c r="H11" s="93" t="n">
        <v>-8</v>
      </c>
      <c r="I11" s="94" t="n">
        <f aca="false">IF(ISBLANK(G11),"",F11+(10-G11)+H11)</f>
        <v>0.800000000000001</v>
      </c>
      <c r="J11" s="146" t="n">
        <v>2</v>
      </c>
      <c r="K11" s="146" t="n">
        <v>1.956</v>
      </c>
      <c r="L11" s="93"/>
      <c r="M11" s="94" t="n">
        <f aca="false">IF(ISBLANK(K11),"",J11+(10-K11)+L11)</f>
        <v>10.044</v>
      </c>
      <c r="N11" s="146" t="n">
        <v>0.5</v>
      </c>
      <c r="O11" s="146" t="n">
        <v>2.233</v>
      </c>
      <c r="P11" s="93"/>
      <c r="Q11" s="94" t="n">
        <f aca="false">IF(ISBLANK(O11),"",N11+(10-O11)+P11)</f>
        <v>8.267</v>
      </c>
      <c r="R11" s="95" t="n">
        <f aca="false">IF(ISBLANK(G11),"",IF(ISBLANK(J11),"",IF(ISBLANK(O11),"",I11+M11+Q11)))</f>
        <v>19.111</v>
      </c>
    </row>
  </sheetData>
  <mergeCells count="4">
    <mergeCell ref="F4:I4"/>
    <mergeCell ref="J4:M4"/>
    <mergeCell ref="N4:Q4"/>
    <mergeCell ref="R4:R5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5:53:01Z</dcterms:created>
  <dc:creator>Ana</dc:creator>
  <dc:description/>
  <dc:language>en-US</dc:language>
  <cp:lastModifiedBy>Radek</cp:lastModifiedBy>
  <cp:lastPrinted>2013-05-04T17:00:45Z</cp:lastPrinted>
  <dcterms:modified xsi:type="dcterms:W3CDTF">2013-05-04T17:01:54Z</dcterms:modified>
  <cp:revision>0</cp:revision>
  <dc:subject/>
  <dc:title/>
</cp:coreProperties>
</file>