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9">
  <si>
    <t xml:space="preserve">23.ročník Memoriálu Miloše Bortela</t>
  </si>
  <si>
    <t xml:space="preserve"> </t>
  </si>
  <si>
    <t xml:space="preserve">1. kategorie</t>
  </si>
  <si>
    <t xml:space="preserve">2007 a mladší</t>
  </si>
  <si>
    <t xml:space="preserve">známka</t>
  </si>
  <si>
    <t xml:space="preserve">D</t>
  </si>
  <si>
    <t xml:space="preserve">E</t>
  </si>
  <si>
    <t xml:space="preserve">celkem</t>
  </si>
  <si>
    <t xml:space="preserve">Pořadí</t>
  </si>
  <si>
    <t xml:space="preserve">Příjmení</t>
  </si>
  <si>
    <t xml:space="preserve">Jméno</t>
  </si>
  <si>
    <t xml:space="preserve">Oddíl</t>
  </si>
  <si>
    <t xml:space="preserve">výchozí</t>
  </si>
  <si>
    <t xml:space="preserve">prostná</t>
  </si>
  <si>
    <t xml:space="preserve">kladina</t>
  </si>
  <si>
    <t xml:space="preserve">přeskok</t>
  </si>
  <si>
    <t xml:space="preserve">Výsledná </t>
  </si>
  <si>
    <t xml:space="preserve">1.</t>
  </si>
  <si>
    <t xml:space="preserve">Kadlčková</t>
  </si>
  <si>
    <t xml:space="preserve">Lucie</t>
  </si>
  <si>
    <t xml:space="preserve">SG Ostrožská Nová Ves</t>
  </si>
  <si>
    <t xml:space="preserve">2.</t>
  </si>
  <si>
    <t xml:space="preserve">Wojaczková</t>
  </si>
  <si>
    <t xml:space="preserve">Nikol</t>
  </si>
  <si>
    <t xml:space="preserve">SG Karviná</t>
  </si>
  <si>
    <t xml:space="preserve">3.</t>
  </si>
  <si>
    <t xml:space="preserve">Hynek</t>
  </si>
  <si>
    <t xml:space="preserve">Klaudie</t>
  </si>
  <si>
    <t xml:space="preserve">GK Vítkovice</t>
  </si>
  <si>
    <t xml:space="preserve">4.</t>
  </si>
  <si>
    <t xml:space="preserve">Gálová</t>
  </si>
  <si>
    <t xml:space="preserve">Linda</t>
  </si>
  <si>
    <t xml:space="preserve">KSG Rosice</t>
  </si>
  <si>
    <t xml:space="preserve">5.</t>
  </si>
  <si>
    <t xml:space="preserve">Šrubařová</t>
  </si>
  <si>
    <t xml:space="preserve">Veronika</t>
  </si>
  <si>
    <t xml:space="preserve">Sokol Moravská Ostrava</t>
  </si>
  <si>
    <t xml:space="preserve">6.</t>
  </si>
  <si>
    <t xml:space="preserve">Gerlová</t>
  </si>
  <si>
    <t xml:space="preserve">Laura</t>
  </si>
  <si>
    <t xml:space="preserve">SG Valašské Meziříčí</t>
  </si>
  <si>
    <t xml:space="preserve">7.</t>
  </si>
  <si>
    <t xml:space="preserve">Lovětínská</t>
  </si>
  <si>
    <t xml:space="preserve">Natálie</t>
  </si>
  <si>
    <t xml:space="preserve">8.</t>
  </si>
  <si>
    <t xml:space="preserve">Hrabovská</t>
  </si>
  <si>
    <t xml:space="preserve">Klára</t>
  </si>
  <si>
    <t xml:space="preserve">TJ Sokol Bučovice</t>
  </si>
  <si>
    <t xml:space="preserve">9.</t>
  </si>
  <si>
    <t xml:space="preserve">Davidová</t>
  </si>
  <si>
    <t xml:space="preserve">2. kategorie</t>
  </si>
  <si>
    <t xml:space="preserve">2006-2005</t>
  </si>
  <si>
    <t xml:space="preserve">Semaniv</t>
  </si>
  <si>
    <t xml:space="preserve">Julie</t>
  </si>
  <si>
    <t xml:space="preserve">Opelíková</t>
  </si>
  <si>
    <t xml:space="preserve">TJ Chropyně</t>
  </si>
  <si>
    <t xml:space="preserve">Hajdinová</t>
  </si>
  <si>
    <t xml:space="preserve">Karolína</t>
  </si>
  <si>
    <t xml:space="preserve">Jašková</t>
  </si>
  <si>
    <t xml:space="preserve">TJ SG Sokol Zlín</t>
  </si>
  <si>
    <t xml:space="preserve">Krýsová</t>
  </si>
  <si>
    <t xml:space="preserve">Anna</t>
  </si>
  <si>
    <t xml:space="preserve">Moniaková</t>
  </si>
  <si>
    <t xml:space="preserve">Valerie</t>
  </si>
  <si>
    <t xml:space="preserve">Pumelová</t>
  </si>
  <si>
    <t xml:space="preserve">Johana</t>
  </si>
  <si>
    <t xml:space="preserve">KSG SK Přerov</t>
  </si>
  <si>
    <t xml:space="preserve">Rodryčová</t>
  </si>
  <si>
    <t xml:space="preserve">Adéla</t>
  </si>
  <si>
    <t xml:space="preserve">Klásková</t>
  </si>
  <si>
    <t xml:space="preserve">Vanesa</t>
  </si>
  <si>
    <t xml:space="preserve">10.</t>
  </si>
  <si>
    <t xml:space="preserve">Bohoňková</t>
  </si>
  <si>
    <t xml:space="preserve">11.</t>
  </si>
  <si>
    <t xml:space="preserve">Viktorie</t>
  </si>
  <si>
    <t xml:space="preserve">12.</t>
  </si>
  <si>
    <t xml:space="preserve">Skleničková</t>
  </si>
  <si>
    <t xml:space="preserve">13.</t>
  </si>
  <si>
    <t xml:space="preserve">Pačutová</t>
  </si>
  <si>
    <t xml:space="preserve">Kateřina</t>
  </si>
  <si>
    <t xml:space="preserve">14.</t>
  </si>
  <si>
    <t xml:space="preserve">Karin</t>
  </si>
  <si>
    <t xml:space="preserve">15.</t>
  </si>
  <si>
    <t xml:space="preserve">Chýlková</t>
  </si>
  <si>
    <t xml:space="preserve">16.</t>
  </si>
  <si>
    <t xml:space="preserve">Chylová</t>
  </si>
  <si>
    <t xml:space="preserve">Petra</t>
  </si>
  <si>
    <t xml:space="preserve">17.</t>
  </si>
  <si>
    <t xml:space="preserve">Šálková</t>
  </si>
  <si>
    <t xml:space="preserve">Radka</t>
  </si>
  <si>
    <t xml:space="preserve">18.</t>
  </si>
  <si>
    <t xml:space="preserve">Pavič</t>
  </si>
  <si>
    <t xml:space="preserve">Sofie</t>
  </si>
  <si>
    <t xml:space="preserve">19.</t>
  </si>
  <si>
    <t xml:space="preserve">Medunová</t>
  </si>
  <si>
    <t xml:space="preserve">Marie</t>
  </si>
  <si>
    <t xml:space="preserve">20.</t>
  </si>
  <si>
    <t xml:space="preserve">Duráková</t>
  </si>
  <si>
    <t xml:space="preserve">21.</t>
  </si>
  <si>
    <t xml:space="preserve">Mrnuštíková</t>
  </si>
  <si>
    <t xml:space="preserve">Eliška</t>
  </si>
  <si>
    <t xml:space="preserve">22.</t>
  </si>
  <si>
    <t xml:space="preserve">Kusáková</t>
  </si>
  <si>
    <t xml:space="preserve">Lenka</t>
  </si>
  <si>
    <t xml:space="preserve">23.</t>
  </si>
  <si>
    <t xml:space="preserve">Řezníčková</t>
  </si>
  <si>
    <t xml:space="preserve">24.</t>
  </si>
  <si>
    <t xml:space="preserve">Teterová</t>
  </si>
  <si>
    <t xml:space="preserve">GK Hulín</t>
  </si>
  <si>
    <t xml:space="preserve">25.</t>
  </si>
  <si>
    <t xml:space="preserve">Blizňáková </t>
  </si>
  <si>
    <t xml:space="preserve">Barbora</t>
  </si>
  <si>
    <t xml:space="preserve">TJ Sokol Vsetín</t>
  </si>
  <si>
    <t xml:space="preserve">26.</t>
  </si>
  <si>
    <t xml:space="preserve">Holbová </t>
  </si>
  <si>
    <t xml:space="preserve">Nela</t>
  </si>
  <si>
    <t xml:space="preserve">3. kategorie</t>
  </si>
  <si>
    <t xml:space="preserve">2003-2004</t>
  </si>
  <si>
    <t xml:space="preserve">Kalašová </t>
  </si>
  <si>
    <t xml:space="preserve">Tamara</t>
  </si>
  <si>
    <t xml:space="preserve">Kaláčová</t>
  </si>
  <si>
    <t xml:space="preserve">Anna Kateřina</t>
  </si>
  <si>
    <t xml:space="preserve">Zapletalová</t>
  </si>
  <si>
    <t xml:space="preserve">Zuzana</t>
  </si>
  <si>
    <t xml:space="preserve">Jaklová</t>
  </si>
  <si>
    <t xml:space="preserve">Válková</t>
  </si>
  <si>
    <t xml:space="preserve">Tereza</t>
  </si>
  <si>
    <t xml:space="preserve">Přichystalová</t>
  </si>
  <si>
    <t xml:space="preserve">Sladkovská </t>
  </si>
  <si>
    <t xml:space="preserve">Daňková</t>
  </si>
  <si>
    <t xml:space="preserve">Štefková</t>
  </si>
  <si>
    <t xml:space="preserve">Klárka</t>
  </si>
  <si>
    <t xml:space="preserve">Pavlíčková</t>
  </si>
  <si>
    <t xml:space="preserve">Nováková</t>
  </si>
  <si>
    <t xml:space="preserve">Hana</t>
  </si>
  <si>
    <t xml:space="preserve">Pospíšilová</t>
  </si>
  <si>
    <t xml:space="preserve">Kovaříková </t>
  </si>
  <si>
    <t xml:space="preserve">Jana</t>
  </si>
  <si>
    <t xml:space="preserve">4. kategorie</t>
  </si>
  <si>
    <t xml:space="preserve">2002-2001</t>
  </si>
  <si>
    <t xml:space="preserve">Čagánková</t>
  </si>
  <si>
    <t xml:space="preserve">Leona Helena</t>
  </si>
  <si>
    <t xml:space="preserve">Peterková</t>
  </si>
  <si>
    <t xml:space="preserve">Rusinová</t>
  </si>
  <si>
    <t xml:space="preserve">Andrea</t>
  </si>
  <si>
    <t xml:space="preserve">Adamovská</t>
  </si>
  <si>
    <t xml:space="preserve">Anežka</t>
  </si>
  <si>
    <t xml:space="preserve">Aneta</t>
  </si>
  <si>
    <t xml:space="preserve">Ryšavá</t>
  </si>
  <si>
    <t xml:space="preserve">Křižanová</t>
  </si>
  <si>
    <t xml:space="preserve">Dominika</t>
  </si>
  <si>
    <t xml:space="preserve">Hastíková</t>
  </si>
  <si>
    <t xml:space="preserve">Kamila</t>
  </si>
  <si>
    <t xml:space="preserve">Pernická</t>
  </si>
  <si>
    <t xml:space="preserve">Markéta</t>
  </si>
  <si>
    <t xml:space="preserve">Matulová</t>
  </si>
  <si>
    <t xml:space="preserve">Valoušková</t>
  </si>
  <si>
    <t xml:space="preserve">Šárka</t>
  </si>
  <si>
    <t xml:space="preserve">5. kategorie</t>
  </si>
  <si>
    <t xml:space="preserve">2000-1999</t>
  </si>
  <si>
    <t xml:space="preserve">Soukupová</t>
  </si>
  <si>
    <t xml:space="preserve">Kristýna</t>
  </si>
  <si>
    <t xml:space="preserve">Melenovská </t>
  </si>
  <si>
    <t xml:space="preserve">Pospišilíková</t>
  </si>
  <si>
    <t xml:space="preserve">Valentová</t>
  </si>
  <si>
    <t xml:space="preserve">Eva</t>
  </si>
  <si>
    <t xml:space="preserve">6. kategorie</t>
  </si>
  <si>
    <t xml:space="preserve">1998-1997</t>
  </si>
  <si>
    <t xml:space="preserve">Kostelecká</t>
  </si>
  <si>
    <t xml:space="preserve">Kubíčková</t>
  </si>
  <si>
    <t xml:space="preserve">SG Valašsk Meziříčí</t>
  </si>
  <si>
    <t xml:space="preserve">Michnová</t>
  </si>
  <si>
    <t xml:space="preserve">Val.Meziříčí 24.3.2013</t>
  </si>
  <si>
    <t xml:space="preserve">Tělovýchovná jednota, o.s.</t>
  </si>
  <si>
    <t xml:space="preserve">oddíl sportovní gymnastiky</t>
  </si>
  <si>
    <t xml:space="preserve">předseda: Nekolová Jana</t>
  </si>
  <si>
    <t xml:space="preserve">Valašské Meziříčí</t>
  </si>
  <si>
    <t xml:space="preserve">mobil. 777 982 776</t>
  </si>
  <si>
    <t xml:space="preserve">jananekolova@centrum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nekolova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77" activeCellId="0" sqref="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32.41"/>
    <col collapsed="false" customWidth="true" hidden="false" outlineLevel="0" max="4" min="4" style="0" width="23.85"/>
    <col collapsed="false" customWidth="true" hidden="false" outlineLevel="0" max="5" min="5" style="1" width="8.56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7.56"/>
    <col collapsed="false" customWidth="true" hidden="false" outlineLevel="0" max="9" min="9" style="1" width="8.56"/>
    <col collapsed="false" customWidth="true" hidden="false" outlineLevel="0" max="10" min="10" style="0" width="7.99"/>
    <col collapsed="false" customWidth="true" hidden="false" outlineLevel="0" max="16" min="12" style="0" width="7.56"/>
    <col collapsed="false" customWidth="true" hidden="false" outlineLevel="0" max="17" min="17" style="0" width="11.99"/>
  </cols>
  <sheetData>
    <row r="1" customFormat="false" ht="20.2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8.75" hidden="false" customHeight="false" outlineLevel="0" collapsed="false">
      <c r="B3" s="4" t="s">
        <v>1</v>
      </c>
      <c r="C3" s="4"/>
      <c r="D3" s="4" t="s">
        <v>1</v>
      </c>
      <c r="E3" s="5"/>
    </row>
    <row r="4" customFormat="false" ht="18" hidden="false" customHeight="false" outlineLevel="0" collapsed="false">
      <c r="B4" s="4" t="s">
        <v>2</v>
      </c>
      <c r="C4" s="4"/>
      <c r="D4" s="6" t="s">
        <v>1</v>
      </c>
      <c r="E4" s="7"/>
    </row>
    <row r="5" customFormat="false" ht="16.5" hidden="false" customHeight="false" outlineLevel="0" collapsed="false">
      <c r="A5" s="3"/>
      <c r="B5" s="6" t="s">
        <v>3</v>
      </c>
      <c r="C5" s="3"/>
      <c r="D5" s="3"/>
      <c r="E5" s="8" t="s">
        <v>4</v>
      </c>
      <c r="F5" s="9" t="s">
        <v>5</v>
      </c>
      <c r="G5" s="10" t="s">
        <v>6</v>
      </c>
      <c r="H5" s="11" t="s">
        <v>7</v>
      </c>
      <c r="I5" s="8" t="s">
        <v>4</v>
      </c>
      <c r="J5" s="9" t="s">
        <v>5</v>
      </c>
      <c r="K5" s="10" t="s">
        <v>6</v>
      </c>
      <c r="L5" s="10" t="s">
        <v>7</v>
      </c>
      <c r="M5" s="8" t="s">
        <v>4</v>
      </c>
      <c r="N5" s="9" t="s">
        <v>5</v>
      </c>
      <c r="O5" s="10" t="s">
        <v>6</v>
      </c>
      <c r="P5" s="10" t="s">
        <v>7</v>
      </c>
      <c r="Q5" s="12" t="s">
        <v>4</v>
      </c>
    </row>
    <row r="6" customFormat="false" ht="15.75" hidden="false" customHeight="fals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5" t="s">
        <v>12</v>
      </c>
      <c r="F6" s="16" t="s">
        <v>1</v>
      </c>
      <c r="G6" s="17" t="s">
        <v>13</v>
      </c>
      <c r="H6" s="16"/>
      <c r="I6" s="15" t="s">
        <v>12</v>
      </c>
      <c r="J6" s="16"/>
      <c r="K6" s="18" t="s">
        <v>14</v>
      </c>
      <c r="L6" s="19"/>
      <c r="M6" s="15" t="s">
        <v>12</v>
      </c>
      <c r="N6" s="16"/>
      <c r="O6" s="18" t="s">
        <v>15</v>
      </c>
      <c r="P6" s="19"/>
      <c r="Q6" s="20" t="s">
        <v>16</v>
      </c>
    </row>
    <row r="7" customFormat="false" ht="12.75" hidden="false" customHeight="false" outlineLevel="0" collapsed="false">
      <c r="A7" s="21" t="s">
        <v>17</v>
      </c>
      <c r="B7" s="22" t="s">
        <v>18</v>
      </c>
      <c r="C7" s="22" t="s">
        <v>19</v>
      </c>
      <c r="D7" s="22" t="s">
        <v>20</v>
      </c>
      <c r="E7" s="23" t="n">
        <v>10</v>
      </c>
      <c r="F7" s="24" t="n">
        <v>3.2</v>
      </c>
      <c r="G7" s="24" t="n">
        <v>7.9</v>
      </c>
      <c r="H7" s="25" t="n">
        <f aca="false">F7+G7</f>
        <v>11.1</v>
      </c>
      <c r="I7" s="23" t="n">
        <v>10</v>
      </c>
      <c r="J7" s="24" t="n">
        <v>3.1</v>
      </c>
      <c r="K7" s="24" t="n">
        <v>6.8</v>
      </c>
      <c r="L7" s="25" t="n">
        <f aca="false">J7+K7</f>
        <v>9.9</v>
      </c>
      <c r="M7" s="23" t="n">
        <v>10</v>
      </c>
      <c r="N7" s="24" t="n">
        <v>6</v>
      </c>
      <c r="O7" s="24" t="n">
        <v>9.2</v>
      </c>
      <c r="P7" s="25" t="n">
        <f aca="false">N7+O7</f>
        <v>15.2</v>
      </c>
      <c r="Q7" s="24" t="n">
        <f aca="false">H7+L7+P7</f>
        <v>36.2</v>
      </c>
    </row>
    <row r="8" customFormat="false" ht="12.75" hidden="false" customHeight="false" outlineLevel="0" collapsed="false">
      <c r="A8" s="21" t="s">
        <v>21</v>
      </c>
      <c r="B8" s="22" t="s">
        <v>22</v>
      </c>
      <c r="C8" s="22" t="s">
        <v>23</v>
      </c>
      <c r="D8" s="22" t="s">
        <v>24</v>
      </c>
      <c r="E8" s="23" t="n">
        <v>10</v>
      </c>
      <c r="F8" s="24" t="n">
        <v>3.7</v>
      </c>
      <c r="G8" s="24" t="n">
        <v>7.5</v>
      </c>
      <c r="H8" s="25" t="n">
        <f aca="false">F8+G8</f>
        <v>11.2</v>
      </c>
      <c r="I8" s="23" t="n">
        <v>10</v>
      </c>
      <c r="J8" s="24" t="n">
        <v>2.9</v>
      </c>
      <c r="K8" s="24" t="n">
        <v>6.8</v>
      </c>
      <c r="L8" s="25" t="n">
        <f aca="false">J8+K8</f>
        <v>9.7</v>
      </c>
      <c r="M8" s="23" t="n">
        <v>10</v>
      </c>
      <c r="N8" s="24" t="n">
        <v>6</v>
      </c>
      <c r="O8" s="24" t="n">
        <v>8.7</v>
      </c>
      <c r="P8" s="25" t="n">
        <f aca="false">N8+O8</f>
        <v>14.7</v>
      </c>
      <c r="Q8" s="24" t="n">
        <f aca="false">H8+L8+P8</f>
        <v>35.6</v>
      </c>
    </row>
    <row r="9" customFormat="false" ht="12.75" hidden="false" customHeight="false" outlineLevel="0" collapsed="false">
      <c r="A9" s="21" t="s">
        <v>25</v>
      </c>
      <c r="B9" s="22" t="s">
        <v>26</v>
      </c>
      <c r="C9" s="22" t="s">
        <v>27</v>
      </c>
      <c r="D9" s="22" t="s">
        <v>28</v>
      </c>
      <c r="E9" s="23" t="n">
        <v>10</v>
      </c>
      <c r="F9" s="24" t="n">
        <v>3.3</v>
      </c>
      <c r="G9" s="24" t="n">
        <v>7.2</v>
      </c>
      <c r="H9" s="25" t="n">
        <f aca="false">F9+G9</f>
        <v>10.5</v>
      </c>
      <c r="I9" s="23" t="n">
        <v>9</v>
      </c>
      <c r="J9" s="24" t="n">
        <v>2.5</v>
      </c>
      <c r="K9" s="24" t="n">
        <v>6.2</v>
      </c>
      <c r="L9" s="25" t="n">
        <f aca="false">J9+K9</f>
        <v>8.7</v>
      </c>
      <c r="M9" s="23" t="n">
        <v>10</v>
      </c>
      <c r="N9" s="24" t="n">
        <v>6</v>
      </c>
      <c r="O9" s="24" t="n">
        <v>8.9</v>
      </c>
      <c r="P9" s="25" t="n">
        <f aca="false">N9+O9</f>
        <v>14.9</v>
      </c>
      <c r="Q9" s="24" t="n">
        <f aca="false">H9+L9+P9</f>
        <v>34.1</v>
      </c>
    </row>
    <row r="10" customFormat="false" ht="12.75" hidden="false" customHeight="false" outlineLevel="0" collapsed="false">
      <c r="A10" s="21" t="s">
        <v>29</v>
      </c>
      <c r="B10" s="22" t="s">
        <v>30</v>
      </c>
      <c r="C10" s="22" t="s">
        <v>31</v>
      </c>
      <c r="D10" s="22" t="s">
        <v>32</v>
      </c>
      <c r="E10" s="23" t="n">
        <v>10</v>
      </c>
      <c r="F10" s="24" t="n">
        <v>3.4</v>
      </c>
      <c r="G10" s="24" t="n">
        <v>8.1</v>
      </c>
      <c r="H10" s="25" t="n">
        <f aca="false">F10+G10</f>
        <v>11.5</v>
      </c>
      <c r="I10" s="23" t="n">
        <v>9</v>
      </c>
      <c r="J10" s="24" t="n">
        <v>2.4</v>
      </c>
      <c r="K10" s="24" t="n">
        <v>4.9</v>
      </c>
      <c r="L10" s="25" t="n">
        <f aca="false">J10+K10</f>
        <v>7.3</v>
      </c>
      <c r="M10" s="23" t="n">
        <v>10</v>
      </c>
      <c r="N10" s="24" t="n">
        <v>6</v>
      </c>
      <c r="O10" s="24" t="n">
        <v>9.1</v>
      </c>
      <c r="P10" s="25" t="n">
        <f aca="false">N10+O10</f>
        <v>15.1</v>
      </c>
      <c r="Q10" s="24" t="n">
        <f aca="false">H10+L10+P10</f>
        <v>33.9</v>
      </c>
    </row>
    <row r="11" customFormat="false" ht="12.75" hidden="false" customHeight="false" outlineLevel="0" collapsed="false">
      <c r="A11" s="21" t="s">
        <v>33</v>
      </c>
      <c r="B11" s="22" t="s">
        <v>34</v>
      </c>
      <c r="C11" s="22" t="s">
        <v>35</v>
      </c>
      <c r="D11" s="22" t="s">
        <v>36</v>
      </c>
      <c r="E11" s="23" t="n">
        <v>10</v>
      </c>
      <c r="F11" s="24" t="n">
        <v>3.3</v>
      </c>
      <c r="G11" s="24" t="n">
        <v>7.1</v>
      </c>
      <c r="H11" s="25" t="n">
        <f aca="false">F11+G11</f>
        <v>10.4</v>
      </c>
      <c r="I11" s="23" t="n">
        <v>10</v>
      </c>
      <c r="J11" s="24" t="n">
        <v>2.5</v>
      </c>
      <c r="K11" s="24" t="n">
        <v>6.2</v>
      </c>
      <c r="L11" s="25" t="n">
        <f aca="false">J11+K11</f>
        <v>8.7</v>
      </c>
      <c r="M11" s="23" t="n">
        <v>10</v>
      </c>
      <c r="N11" s="24" t="n">
        <v>6</v>
      </c>
      <c r="O11" s="24" t="n">
        <v>8.4</v>
      </c>
      <c r="P11" s="25" t="n">
        <f aca="false">N11+O11</f>
        <v>14.4</v>
      </c>
      <c r="Q11" s="24" t="n">
        <f aca="false">H11+L11+P11</f>
        <v>33.5</v>
      </c>
    </row>
    <row r="12" customFormat="false" ht="12.75" hidden="false" customHeight="false" outlineLevel="0" collapsed="false">
      <c r="A12" s="21" t="s">
        <v>37</v>
      </c>
      <c r="B12" s="22" t="s">
        <v>38</v>
      </c>
      <c r="C12" s="22" t="s">
        <v>39</v>
      </c>
      <c r="D12" s="22" t="s">
        <v>40</v>
      </c>
      <c r="E12" s="23" t="n">
        <v>10</v>
      </c>
      <c r="F12" s="24" t="n">
        <v>2.9</v>
      </c>
      <c r="G12" s="24" t="n">
        <v>8.7</v>
      </c>
      <c r="H12" s="25" t="n">
        <f aca="false">F12+G12</f>
        <v>11.6</v>
      </c>
      <c r="I12" s="23" t="n">
        <v>8</v>
      </c>
      <c r="J12" s="24" t="n">
        <v>2.4</v>
      </c>
      <c r="K12" s="24" t="n">
        <v>3.8</v>
      </c>
      <c r="L12" s="25" t="n">
        <f aca="false">J12+K12</f>
        <v>6.2</v>
      </c>
      <c r="M12" s="23" t="n">
        <v>10</v>
      </c>
      <c r="N12" s="24" t="n">
        <v>6</v>
      </c>
      <c r="O12" s="24" t="n">
        <v>9</v>
      </c>
      <c r="P12" s="25" t="n">
        <f aca="false">N12+O12</f>
        <v>15</v>
      </c>
      <c r="Q12" s="24" t="n">
        <f aca="false">H12+L12+P12</f>
        <v>32.8</v>
      </c>
    </row>
    <row r="13" customFormat="false" ht="12.75" hidden="false" customHeight="false" outlineLevel="0" collapsed="false">
      <c r="A13" s="21" t="s">
        <v>41</v>
      </c>
      <c r="B13" s="22" t="s">
        <v>42</v>
      </c>
      <c r="C13" s="22" t="s">
        <v>43</v>
      </c>
      <c r="D13" s="22" t="s">
        <v>24</v>
      </c>
      <c r="E13" s="23" t="n">
        <v>10</v>
      </c>
      <c r="F13" s="24" t="n">
        <v>3.6</v>
      </c>
      <c r="G13" s="24" t="n">
        <v>6.7</v>
      </c>
      <c r="H13" s="25" t="n">
        <f aca="false">F13+G13</f>
        <v>10.3</v>
      </c>
      <c r="I13" s="23" t="n">
        <v>10</v>
      </c>
      <c r="J13" s="24" t="n">
        <v>2.4</v>
      </c>
      <c r="K13" s="24" t="n">
        <v>4.5</v>
      </c>
      <c r="L13" s="25" t="n">
        <f aca="false">J13+K13</f>
        <v>6.9</v>
      </c>
      <c r="M13" s="23" t="n">
        <v>10</v>
      </c>
      <c r="N13" s="24" t="n">
        <v>6</v>
      </c>
      <c r="O13" s="24" t="n">
        <v>8.8</v>
      </c>
      <c r="P13" s="25" t="n">
        <f aca="false">N13+O13</f>
        <v>14.8</v>
      </c>
      <c r="Q13" s="24" t="n">
        <f aca="false">H13+L13+P13</f>
        <v>32</v>
      </c>
    </row>
    <row r="14" customFormat="false" ht="12.75" hidden="false" customHeight="false" outlineLevel="0" collapsed="false">
      <c r="A14" s="21" t="s">
        <v>44</v>
      </c>
      <c r="B14" s="22" t="s">
        <v>45</v>
      </c>
      <c r="C14" s="22" t="s">
        <v>46</v>
      </c>
      <c r="D14" s="22" t="s">
        <v>47</v>
      </c>
      <c r="E14" s="23" t="n">
        <v>10</v>
      </c>
      <c r="F14" s="24" t="n">
        <v>3</v>
      </c>
      <c r="G14" s="24" t="n">
        <v>8</v>
      </c>
      <c r="H14" s="25" t="n">
        <f aca="false">F14+G14</f>
        <v>11</v>
      </c>
      <c r="I14" s="23" t="n">
        <v>7</v>
      </c>
      <c r="J14" s="24" t="n">
        <v>2.1</v>
      </c>
      <c r="K14" s="24" t="n">
        <v>3.1</v>
      </c>
      <c r="L14" s="25" t="n">
        <f aca="false">J14+K14</f>
        <v>5.2</v>
      </c>
      <c r="M14" s="23" t="n">
        <v>10</v>
      </c>
      <c r="N14" s="24" t="n">
        <v>6</v>
      </c>
      <c r="O14" s="24" t="n">
        <v>8.7</v>
      </c>
      <c r="P14" s="25" t="n">
        <f aca="false">N14+O14</f>
        <v>14.7</v>
      </c>
      <c r="Q14" s="24" t="n">
        <f aca="false">H14+L14+P14</f>
        <v>30.9</v>
      </c>
    </row>
    <row r="15" customFormat="false" ht="12.75" hidden="false" customHeight="false" outlineLevel="0" collapsed="false">
      <c r="A15" s="21" t="s">
        <v>48</v>
      </c>
      <c r="B15" s="22" t="s">
        <v>49</v>
      </c>
      <c r="C15" s="22" t="s">
        <v>43</v>
      </c>
      <c r="D15" s="22" t="s">
        <v>36</v>
      </c>
      <c r="E15" s="23" t="n">
        <v>10</v>
      </c>
      <c r="F15" s="24" t="n">
        <v>3.4</v>
      </c>
      <c r="G15" s="24" t="n">
        <v>7.7</v>
      </c>
      <c r="H15" s="25" t="n">
        <f aca="false">F15+G15</f>
        <v>11.1</v>
      </c>
      <c r="I15" s="23" t="n">
        <v>8</v>
      </c>
      <c r="J15" s="24" t="n">
        <v>1.5</v>
      </c>
      <c r="K15" s="24" t="n">
        <v>2.9</v>
      </c>
      <c r="L15" s="25" t="n">
        <f aca="false">J15+K15</f>
        <v>4.4</v>
      </c>
      <c r="M15" s="23" t="n">
        <v>10</v>
      </c>
      <c r="N15" s="24" t="n">
        <v>6</v>
      </c>
      <c r="O15" s="24" t="n">
        <v>8</v>
      </c>
      <c r="P15" s="25" t="n">
        <f aca="false">N15+O15</f>
        <v>14</v>
      </c>
      <c r="Q15" s="24" t="n">
        <f aca="false">H15+L15+P15</f>
        <v>29.5</v>
      </c>
    </row>
    <row r="17" customFormat="false" ht="18" hidden="false" customHeight="false" outlineLevel="0" collapsed="false">
      <c r="B17" s="4" t="s">
        <v>50</v>
      </c>
      <c r="C17" s="4"/>
      <c r="D17" s="6" t="s">
        <v>1</v>
      </c>
      <c r="E17" s="7"/>
    </row>
    <row r="18" customFormat="false" ht="16.5" hidden="false" customHeight="false" outlineLevel="0" collapsed="false">
      <c r="A18" s="3"/>
      <c r="B18" s="6" t="s">
        <v>51</v>
      </c>
      <c r="C18" s="3"/>
      <c r="D18" s="3"/>
      <c r="E18" s="8" t="s">
        <v>4</v>
      </c>
      <c r="F18" s="9" t="s">
        <v>5</v>
      </c>
      <c r="G18" s="10" t="s">
        <v>6</v>
      </c>
      <c r="H18" s="11" t="s">
        <v>7</v>
      </c>
      <c r="I18" s="8" t="s">
        <v>4</v>
      </c>
      <c r="J18" s="9" t="s">
        <v>5</v>
      </c>
      <c r="K18" s="10" t="s">
        <v>6</v>
      </c>
      <c r="L18" s="10" t="s">
        <v>7</v>
      </c>
      <c r="M18" s="8" t="s">
        <v>4</v>
      </c>
      <c r="N18" s="9" t="s">
        <v>5</v>
      </c>
      <c r="O18" s="10" t="s">
        <v>6</v>
      </c>
      <c r="P18" s="10" t="s">
        <v>7</v>
      </c>
      <c r="Q18" s="12" t="s">
        <v>4</v>
      </c>
    </row>
    <row r="19" customFormat="false" ht="15.75" hidden="false" customHeight="false" outlineLevel="0" collapsed="false">
      <c r="A19" s="13" t="s">
        <v>8</v>
      </c>
      <c r="B19" s="14" t="s">
        <v>9</v>
      </c>
      <c r="C19" s="14" t="s">
        <v>10</v>
      </c>
      <c r="D19" s="14" t="s">
        <v>11</v>
      </c>
      <c r="E19" s="15" t="s">
        <v>12</v>
      </c>
      <c r="F19" s="16" t="s">
        <v>1</v>
      </c>
      <c r="G19" s="17" t="s">
        <v>13</v>
      </c>
      <c r="H19" s="16"/>
      <c r="I19" s="15" t="s">
        <v>12</v>
      </c>
      <c r="J19" s="16"/>
      <c r="K19" s="18" t="s">
        <v>14</v>
      </c>
      <c r="L19" s="19"/>
      <c r="M19" s="15" t="s">
        <v>12</v>
      </c>
      <c r="N19" s="16"/>
      <c r="O19" s="18" t="s">
        <v>15</v>
      </c>
      <c r="P19" s="19"/>
      <c r="Q19" s="20" t="s">
        <v>16</v>
      </c>
    </row>
    <row r="20" customFormat="false" ht="12.75" hidden="false" customHeight="false" outlineLevel="0" collapsed="false">
      <c r="A20" s="21" t="s">
        <v>17</v>
      </c>
      <c r="B20" s="22" t="s">
        <v>52</v>
      </c>
      <c r="C20" s="22" t="s">
        <v>53</v>
      </c>
      <c r="D20" s="22" t="s">
        <v>28</v>
      </c>
      <c r="E20" s="23" t="n">
        <v>10</v>
      </c>
      <c r="F20" s="24" t="n">
        <v>5.1</v>
      </c>
      <c r="G20" s="24" t="n">
        <v>8.6</v>
      </c>
      <c r="H20" s="25" t="n">
        <f aca="false">F20+G20</f>
        <v>13.7</v>
      </c>
      <c r="I20" s="23" t="n">
        <v>10</v>
      </c>
      <c r="J20" s="24" t="n">
        <v>4.8</v>
      </c>
      <c r="K20" s="24" t="n">
        <v>7.8</v>
      </c>
      <c r="L20" s="25" t="n">
        <f aca="false">J20+K20</f>
        <v>12.6</v>
      </c>
      <c r="M20" s="23" t="n">
        <v>10</v>
      </c>
      <c r="N20" s="24" t="n">
        <v>6</v>
      </c>
      <c r="O20" s="24" t="n">
        <v>8.8</v>
      </c>
      <c r="P20" s="25" t="n">
        <f aca="false">N20+O20</f>
        <v>14.8</v>
      </c>
      <c r="Q20" s="24" t="n">
        <f aca="false">H20+L20+P20</f>
        <v>41.1</v>
      </c>
    </row>
    <row r="21" customFormat="false" ht="12.75" hidden="false" customHeight="false" outlineLevel="0" collapsed="false">
      <c r="A21" s="21" t="s">
        <v>21</v>
      </c>
      <c r="B21" s="22" t="s">
        <v>54</v>
      </c>
      <c r="C21" s="22" t="s">
        <v>35</v>
      </c>
      <c r="D21" s="22" t="s">
        <v>55</v>
      </c>
      <c r="E21" s="23" t="n">
        <v>10</v>
      </c>
      <c r="F21" s="24" t="n">
        <v>4.3</v>
      </c>
      <c r="G21" s="24" t="n">
        <v>8.2</v>
      </c>
      <c r="H21" s="25" t="n">
        <f aca="false">F21+G21</f>
        <v>12.5</v>
      </c>
      <c r="I21" s="23" t="n">
        <v>10</v>
      </c>
      <c r="J21" s="24" t="n">
        <v>3.8</v>
      </c>
      <c r="K21" s="24" t="n">
        <v>7.6</v>
      </c>
      <c r="L21" s="25" t="n">
        <f aca="false">J21+K21</f>
        <v>11.4</v>
      </c>
      <c r="M21" s="23" t="n">
        <v>10</v>
      </c>
      <c r="N21" s="24" t="n">
        <v>6</v>
      </c>
      <c r="O21" s="24" t="n">
        <v>7.2</v>
      </c>
      <c r="P21" s="25" t="n">
        <f aca="false">N21+O21</f>
        <v>13.2</v>
      </c>
      <c r="Q21" s="24" t="n">
        <f aca="false">H21+L21+P21</f>
        <v>37.1</v>
      </c>
    </row>
    <row r="22" customFormat="false" ht="12.75" hidden="false" customHeight="false" outlineLevel="0" collapsed="false">
      <c r="A22" s="21" t="s">
        <v>25</v>
      </c>
      <c r="B22" s="22" t="s">
        <v>56</v>
      </c>
      <c r="C22" s="22" t="s">
        <v>57</v>
      </c>
      <c r="D22" s="22" t="s">
        <v>32</v>
      </c>
      <c r="E22" s="23" t="n">
        <v>10</v>
      </c>
      <c r="F22" s="24" t="n">
        <v>4.1</v>
      </c>
      <c r="G22" s="24" t="n">
        <v>8.7</v>
      </c>
      <c r="H22" s="25" t="n">
        <f aca="false">F22+G22</f>
        <v>12.8</v>
      </c>
      <c r="I22" s="23" t="n">
        <v>10</v>
      </c>
      <c r="J22" s="24" t="n">
        <v>3.4</v>
      </c>
      <c r="K22" s="24" t="n">
        <v>7.7</v>
      </c>
      <c r="L22" s="25" t="n">
        <f aca="false">J22+K22</f>
        <v>11.1</v>
      </c>
      <c r="M22" s="23" t="n">
        <v>10</v>
      </c>
      <c r="N22" s="24" t="n">
        <v>6</v>
      </c>
      <c r="O22" s="24" t="n">
        <v>7</v>
      </c>
      <c r="P22" s="25" t="n">
        <f aca="false">N22+O22</f>
        <v>13</v>
      </c>
      <c r="Q22" s="24" t="n">
        <f aca="false">H22+L22+P22</f>
        <v>36.9</v>
      </c>
    </row>
    <row r="23" customFormat="false" ht="12.75" hidden="false" customHeight="false" outlineLevel="0" collapsed="false">
      <c r="A23" s="21" t="s">
        <v>25</v>
      </c>
      <c r="B23" s="22" t="s">
        <v>58</v>
      </c>
      <c r="C23" s="22" t="s">
        <v>23</v>
      </c>
      <c r="D23" s="22" t="s">
        <v>59</v>
      </c>
      <c r="E23" s="23" t="n">
        <v>10</v>
      </c>
      <c r="F23" s="24" t="n">
        <v>4</v>
      </c>
      <c r="G23" s="24" t="n">
        <v>7.6</v>
      </c>
      <c r="H23" s="25" t="n">
        <f aca="false">F23+G23</f>
        <v>11.6</v>
      </c>
      <c r="I23" s="23" t="n">
        <v>10</v>
      </c>
      <c r="J23" s="24" t="n">
        <v>4</v>
      </c>
      <c r="K23" s="24" t="n">
        <v>7.1</v>
      </c>
      <c r="L23" s="25" t="n">
        <f aca="false">J23+K23</f>
        <v>11.1</v>
      </c>
      <c r="M23" s="23" t="n">
        <v>10</v>
      </c>
      <c r="N23" s="24" t="n">
        <v>6</v>
      </c>
      <c r="O23" s="24" t="n">
        <v>8.2</v>
      </c>
      <c r="P23" s="25" t="n">
        <f aca="false">N23+O23</f>
        <v>14.2</v>
      </c>
      <c r="Q23" s="24" t="n">
        <f aca="false">H23+L23+P23</f>
        <v>36.9</v>
      </c>
    </row>
    <row r="24" customFormat="false" ht="12.75" hidden="false" customHeight="false" outlineLevel="0" collapsed="false">
      <c r="A24" s="21" t="s">
        <v>33</v>
      </c>
      <c r="B24" s="22" t="s">
        <v>60</v>
      </c>
      <c r="C24" s="22" t="s">
        <v>61</v>
      </c>
      <c r="D24" s="22" t="s">
        <v>28</v>
      </c>
      <c r="E24" s="23" t="n">
        <v>10</v>
      </c>
      <c r="F24" s="24" t="n">
        <v>4.5</v>
      </c>
      <c r="G24" s="24" t="n">
        <v>8.1</v>
      </c>
      <c r="H24" s="25" t="n">
        <f aca="false">F24+G24</f>
        <v>12.6</v>
      </c>
      <c r="I24" s="23" t="n">
        <v>10</v>
      </c>
      <c r="J24" s="24" t="n">
        <v>4.1</v>
      </c>
      <c r="K24" s="24" t="n">
        <v>7.2</v>
      </c>
      <c r="L24" s="25" t="n">
        <f aca="false">J24+K24</f>
        <v>11.3</v>
      </c>
      <c r="M24" s="23" t="n">
        <v>10</v>
      </c>
      <c r="N24" s="24" t="n">
        <v>6</v>
      </c>
      <c r="O24" s="24" t="n">
        <v>6.4</v>
      </c>
      <c r="P24" s="25" t="n">
        <f aca="false">N24+O24</f>
        <v>12.4</v>
      </c>
      <c r="Q24" s="24" t="n">
        <f aca="false">H24+L24+P24</f>
        <v>36.3</v>
      </c>
    </row>
    <row r="25" customFormat="false" ht="12.75" hidden="false" customHeight="false" outlineLevel="0" collapsed="false">
      <c r="A25" s="21" t="s">
        <v>37</v>
      </c>
      <c r="B25" s="22" t="s">
        <v>62</v>
      </c>
      <c r="C25" s="22" t="s">
        <v>63</v>
      </c>
      <c r="D25" s="22" t="s">
        <v>40</v>
      </c>
      <c r="E25" s="23" t="n">
        <v>10</v>
      </c>
      <c r="F25" s="24" t="n">
        <v>4</v>
      </c>
      <c r="G25" s="24" t="n">
        <v>8</v>
      </c>
      <c r="H25" s="25" t="n">
        <f aca="false">F25+G25</f>
        <v>12</v>
      </c>
      <c r="I25" s="23" t="n">
        <v>10</v>
      </c>
      <c r="J25" s="24" t="n">
        <v>3.3</v>
      </c>
      <c r="K25" s="24" t="n">
        <v>7.1</v>
      </c>
      <c r="L25" s="25" t="n">
        <f aca="false">J25+K25</f>
        <v>10.4</v>
      </c>
      <c r="M25" s="23" t="n">
        <v>10</v>
      </c>
      <c r="N25" s="24" t="n">
        <v>6</v>
      </c>
      <c r="O25" s="24" t="n">
        <v>7.5</v>
      </c>
      <c r="P25" s="25" t="n">
        <f aca="false">N25+O25</f>
        <v>13.5</v>
      </c>
      <c r="Q25" s="24" t="n">
        <f aca="false">H25+L25+P25</f>
        <v>35.9</v>
      </c>
    </row>
    <row r="26" customFormat="false" ht="12.75" hidden="false" customHeight="false" outlineLevel="0" collapsed="false">
      <c r="A26" s="21" t="s">
        <v>41</v>
      </c>
      <c r="B26" s="22" t="s">
        <v>64</v>
      </c>
      <c r="C26" s="22" t="s">
        <v>65</v>
      </c>
      <c r="D26" s="22" t="s">
        <v>66</v>
      </c>
      <c r="E26" s="23" t="n">
        <v>10</v>
      </c>
      <c r="F26" s="24" t="n">
        <v>4.4</v>
      </c>
      <c r="G26" s="24" t="n">
        <v>7.6</v>
      </c>
      <c r="H26" s="25" t="n">
        <f aca="false">F26+G26</f>
        <v>12</v>
      </c>
      <c r="I26" s="23" t="n">
        <v>10</v>
      </c>
      <c r="J26" s="24" t="n">
        <v>3.7</v>
      </c>
      <c r="K26" s="24" t="n">
        <v>6.7</v>
      </c>
      <c r="L26" s="25" t="n">
        <f aca="false">J26+K26</f>
        <v>10.4</v>
      </c>
      <c r="M26" s="23" t="n">
        <v>10</v>
      </c>
      <c r="N26" s="24" t="n">
        <v>6</v>
      </c>
      <c r="O26" s="24" t="n">
        <v>7</v>
      </c>
      <c r="P26" s="25" t="n">
        <f aca="false">N26+O26</f>
        <v>13</v>
      </c>
      <c r="Q26" s="24" t="n">
        <f aca="false">H26+L26+P26</f>
        <v>35.4</v>
      </c>
    </row>
    <row r="27" customFormat="false" ht="12.75" hidden="false" customHeight="false" outlineLevel="0" collapsed="false">
      <c r="A27" s="21" t="s">
        <v>44</v>
      </c>
      <c r="B27" s="22" t="s">
        <v>67</v>
      </c>
      <c r="C27" s="22" t="s">
        <v>68</v>
      </c>
      <c r="D27" s="22" t="s">
        <v>36</v>
      </c>
      <c r="E27" s="23" t="n">
        <v>10</v>
      </c>
      <c r="F27" s="24" t="n">
        <v>3.7</v>
      </c>
      <c r="G27" s="24" t="n">
        <v>7.8</v>
      </c>
      <c r="H27" s="25" t="n">
        <f aca="false">F27+G27</f>
        <v>11.5</v>
      </c>
      <c r="I27" s="23" t="n">
        <v>10</v>
      </c>
      <c r="J27" s="24" t="n">
        <v>3.5</v>
      </c>
      <c r="K27" s="24" t="n">
        <v>7.6</v>
      </c>
      <c r="L27" s="25" t="n">
        <f aca="false">J27+K27</f>
        <v>11.1</v>
      </c>
      <c r="M27" s="23" t="n">
        <v>10</v>
      </c>
      <c r="N27" s="24" t="n">
        <v>6</v>
      </c>
      <c r="O27" s="24" t="n">
        <v>6.5</v>
      </c>
      <c r="P27" s="25" t="n">
        <f aca="false">N27+O27</f>
        <v>12.5</v>
      </c>
      <c r="Q27" s="24" t="n">
        <f aca="false">H27+L27+P27</f>
        <v>35.1</v>
      </c>
    </row>
    <row r="28" customFormat="false" ht="12.75" hidden="false" customHeight="false" outlineLevel="0" collapsed="false">
      <c r="A28" s="21" t="s">
        <v>48</v>
      </c>
      <c r="B28" s="22" t="s">
        <v>69</v>
      </c>
      <c r="C28" s="22" t="s">
        <v>70</v>
      </c>
      <c r="D28" s="22" t="s">
        <v>55</v>
      </c>
      <c r="E28" s="23" t="n">
        <v>10</v>
      </c>
      <c r="F28" s="24" t="n">
        <v>4.4</v>
      </c>
      <c r="G28" s="24" t="n">
        <v>8</v>
      </c>
      <c r="H28" s="25" t="n">
        <f aca="false">F28+G28</f>
        <v>12.4</v>
      </c>
      <c r="I28" s="23" t="n">
        <v>10</v>
      </c>
      <c r="J28" s="24" t="n">
        <v>3.4</v>
      </c>
      <c r="K28" s="24" t="n">
        <v>6.8</v>
      </c>
      <c r="L28" s="25" t="n">
        <f aca="false">J28+K28</f>
        <v>10.2</v>
      </c>
      <c r="M28" s="23" t="n">
        <v>10</v>
      </c>
      <c r="N28" s="24" t="n">
        <v>6</v>
      </c>
      <c r="O28" s="24" t="n">
        <v>6.5</v>
      </c>
      <c r="P28" s="25" t="n">
        <f aca="false">N28+O28</f>
        <v>12.5</v>
      </c>
      <c r="Q28" s="24" t="n">
        <f aca="false">H28+L28+P28</f>
        <v>35.1</v>
      </c>
    </row>
    <row r="29" customFormat="false" ht="12.75" hidden="false" customHeight="false" outlineLevel="0" collapsed="false">
      <c r="A29" s="21" t="s">
        <v>71</v>
      </c>
      <c r="B29" s="22" t="s">
        <v>72</v>
      </c>
      <c r="C29" s="22" t="s">
        <v>61</v>
      </c>
      <c r="D29" s="22" t="s">
        <v>36</v>
      </c>
      <c r="E29" s="23" t="n">
        <v>10</v>
      </c>
      <c r="F29" s="24" t="n">
        <v>4.2</v>
      </c>
      <c r="G29" s="24" t="n">
        <v>8</v>
      </c>
      <c r="H29" s="25" t="n">
        <f aca="false">F29+G29</f>
        <v>12.2</v>
      </c>
      <c r="I29" s="23" t="n">
        <v>10</v>
      </c>
      <c r="J29" s="24" t="n">
        <v>3.5</v>
      </c>
      <c r="K29" s="24" t="n">
        <v>7.7</v>
      </c>
      <c r="L29" s="25" t="n">
        <f aca="false">J29+K29</f>
        <v>11.2</v>
      </c>
      <c r="M29" s="23" t="n">
        <v>10</v>
      </c>
      <c r="N29" s="24" t="n">
        <v>6</v>
      </c>
      <c r="O29" s="24" t="n">
        <v>5.5</v>
      </c>
      <c r="P29" s="25" t="n">
        <f aca="false">N29+O29</f>
        <v>11.5</v>
      </c>
      <c r="Q29" s="24" t="n">
        <f aca="false">H29+L29+P29</f>
        <v>34.9</v>
      </c>
    </row>
    <row r="30" customFormat="false" ht="12.75" hidden="false" customHeight="false" outlineLevel="0" collapsed="false">
      <c r="A30" s="21" t="s">
        <v>73</v>
      </c>
      <c r="B30" s="22" t="s">
        <v>49</v>
      </c>
      <c r="C30" s="22" t="s">
        <v>74</v>
      </c>
      <c r="D30" s="22" t="s">
        <v>36</v>
      </c>
      <c r="E30" s="23" t="n">
        <v>10</v>
      </c>
      <c r="F30" s="24" t="n">
        <v>3.4</v>
      </c>
      <c r="G30" s="24" t="n">
        <v>8.2</v>
      </c>
      <c r="H30" s="25" t="n">
        <f aca="false">F30+G30</f>
        <v>11.6</v>
      </c>
      <c r="I30" s="23" t="n">
        <v>10</v>
      </c>
      <c r="J30" s="24" t="n">
        <v>3.5</v>
      </c>
      <c r="K30" s="24" t="n">
        <v>8.3</v>
      </c>
      <c r="L30" s="25" t="n">
        <f aca="false">J30+K30</f>
        <v>11.8</v>
      </c>
      <c r="M30" s="23" t="n">
        <v>10</v>
      </c>
      <c r="N30" s="24" t="n">
        <v>6</v>
      </c>
      <c r="O30" s="24" t="n">
        <v>5.2</v>
      </c>
      <c r="P30" s="25" t="n">
        <f aca="false">N30+O30</f>
        <v>11.2</v>
      </c>
      <c r="Q30" s="24" t="n">
        <f aca="false">H30+L30+P30</f>
        <v>34.6</v>
      </c>
    </row>
    <row r="31" customFormat="false" ht="12.75" hidden="false" customHeight="false" outlineLevel="0" collapsed="false">
      <c r="A31" s="21" t="s">
        <v>75</v>
      </c>
      <c r="B31" s="22" t="s">
        <v>76</v>
      </c>
      <c r="C31" s="22" t="s">
        <v>53</v>
      </c>
      <c r="D31" s="22" t="s">
        <v>28</v>
      </c>
      <c r="E31" s="23" t="n">
        <v>10</v>
      </c>
      <c r="F31" s="24" t="n">
        <v>4.7</v>
      </c>
      <c r="G31" s="24" t="n">
        <v>6.7</v>
      </c>
      <c r="H31" s="25" t="n">
        <f aca="false">F31+G31</f>
        <v>11.4</v>
      </c>
      <c r="I31" s="23" t="n">
        <v>10</v>
      </c>
      <c r="J31" s="24" t="n">
        <v>4.4</v>
      </c>
      <c r="K31" s="24" t="n">
        <v>5.9</v>
      </c>
      <c r="L31" s="25" t="n">
        <f aca="false">J31+K31</f>
        <v>10.3</v>
      </c>
      <c r="M31" s="23" t="n">
        <v>10</v>
      </c>
      <c r="N31" s="24" t="n">
        <v>6</v>
      </c>
      <c r="O31" s="24" t="n">
        <v>6.9</v>
      </c>
      <c r="P31" s="25" t="n">
        <f aca="false">N31+O31</f>
        <v>12.9</v>
      </c>
      <c r="Q31" s="24" t="n">
        <f aca="false">H31+L31+P31</f>
        <v>34.6</v>
      </c>
    </row>
    <row r="32" customFormat="false" ht="12.75" hidden="false" customHeight="false" outlineLevel="0" collapsed="false">
      <c r="A32" s="21" t="s">
        <v>77</v>
      </c>
      <c r="B32" s="22" t="s">
        <v>78</v>
      </c>
      <c r="C32" s="22" t="s">
        <v>79</v>
      </c>
      <c r="D32" s="22" t="s">
        <v>36</v>
      </c>
      <c r="E32" s="23" t="n">
        <v>10</v>
      </c>
      <c r="F32" s="24" t="n">
        <v>4.2</v>
      </c>
      <c r="G32" s="24" t="n">
        <v>7.7</v>
      </c>
      <c r="H32" s="25" t="n">
        <f aca="false">F32+G32</f>
        <v>11.9</v>
      </c>
      <c r="I32" s="23" t="n">
        <v>10</v>
      </c>
      <c r="J32" s="24" t="n">
        <v>3.5</v>
      </c>
      <c r="K32" s="24" t="n">
        <v>6.7</v>
      </c>
      <c r="L32" s="25" t="n">
        <f aca="false">J32+K32</f>
        <v>10.2</v>
      </c>
      <c r="M32" s="23" t="n">
        <v>10</v>
      </c>
      <c r="N32" s="24" t="n">
        <v>6</v>
      </c>
      <c r="O32" s="24" t="n">
        <v>6.5</v>
      </c>
      <c r="P32" s="25" t="n">
        <f aca="false">N32+O32</f>
        <v>12.5</v>
      </c>
      <c r="Q32" s="24" t="n">
        <f aca="false">H32+L32+P32</f>
        <v>34.6</v>
      </c>
    </row>
    <row r="33" customFormat="false" ht="12.75" hidden="false" customHeight="false" outlineLevel="0" collapsed="false">
      <c r="A33" s="21" t="s">
        <v>80</v>
      </c>
      <c r="B33" s="22" t="s">
        <v>38</v>
      </c>
      <c r="C33" s="22" t="s">
        <v>81</v>
      </c>
      <c r="D33" s="22" t="s">
        <v>40</v>
      </c>
      <c r="E33" s="23" t="n">
        <v>10</v>
      </c>
      <c r="F33" s="24" t="n">
        <v>4</v>
      </c>
      <c r="G33" s="24" t="n">
        <v>7.1</v>
      </c>
      <c r="H33" s="25" t="n">
        <f aca="false">F33+G33</f>
        <v>11.1</v>
      </c>
      <c r="I33" s="23" t="n">
        <v>10</v>
      </c>
      <c r="J33" s="24" t="n">
        <v>3.3</v>
      </c>
      <c r="K33" s="24" t="n">
        <v>8.1</v>
      </c>
      <c r="L33" s="25" t="n">
        <f aca="false">J33+K33</f>
        <v>11.4</v>
      </c>
      <c r="M33" s="23" t="n">
        <v>10</v>
      </c>
      <c r="N33" s="24" t="n">
        <v>6</v>
      </c>
      <c r="O33" s="24" t="n">
        <v>6</v>
      </c>
      <c r="P33" s="25" t="n">
        <f aca="false">N33+O33</f>
        <v>12</v>
      </c>
      <c r="Q33" s="24" t="n">
        <f aca="false">H33+L33+P33</f>
        <v>34.5</v>
      </c>
    </row>
    <row r="34" customFormat="false" ht="12.75" hidden="false" customHeight="false" outlineLevel="0" collapsed="false">
      <c r="A34" s="21" t="s">
        <v>82</v>
      </c>
      <c r="B34" s="22" t="s">
        <v>83</v>
      </c>
      <c r="C34" s="22" t="s">
        <v>31</v>
      </c>
      <c r="D34" s="22" t="s">
        <v>40</v>
      </c>
      <c r="E34" s="23" t="n">
        <v>10</v>
      </c>
      <c r="F34" s="24" t="n">
        <v>3.9</v>
      </c>
      <c r="G34" s="24" t="n">
        <v>7.9</v>
      </c>
      <c r="H34" s="25" t="n">
        <f aca="false">F34+G34</f>
        <v>11.8</v>
      </c>
      <c r="I34" s="23" t="n">
        <v>10</v>
      </c>
      <c r="J34" s="24" t="n">
        <v>3.4</v>
      </c>
      <c r="K34" s="24" t="n">
        <v>7.5</v>
      </c>
      <c r="L34" s="25" t="n">
        <f aca="false">J34+K34</f>
        <v>10.9</v>
      </c>
      <c r="M34" s="23" t="n">
        <v>10</v>
      </c>
      <c r="N34" s="24" t="n">
        <v>6</v>
      </c>
      <c r="O34" s="24" t="n">
        <v>5.3</v>
      </c>
      <c r="P34" s="25" t="n">
        <f aca="false">N34+O34</f>
        <v>11.3</v>
      </c>
      <c r="Q34" s="24" t="n">
        <f aca="false">H34+L34+P34</f>
        <v>34</v>
      </c>
    </row>
    <row r="35" customFormat="false" ht="12.75" hidden="false" customHeight="false" outlineLevel="0" collapsed="false">
      <c r="A35" s="21" t="s">
        <v>84</v>
      </c>
      <c r="B35" s="22" t="s">
        <v>85</v>
      </c>
      <c r="C35" s="22" t="s">
        <v>86</v>
      </c>
      <c r="D35" s="22" t="s">
        <v>28</v>
      </c>
      <c r="E35" s="23" t="n">
        <v>10</v>
      </c>
      <c r="F35" s="24" t="n">
        <v>4.6</v>
      </c>
      <c r="G35" s="24" t="n">
        <v>8</v>
      </c>
      <c r="H35" s="25" t="n">
        <f aca="false">F35+G35</f>
        <v>12.6</v>
      </c>
      <c r="I35" s="23" t="n">
        <v>10</v>
      </c>
      <c r="J35" s="24" t="n">
        <v>3.6</v>
      </c>
      <c r="K35" s="24" t="n">
        <v>6.7</v>
      </c>
      <c r="L35" s="25" t="n">
        <f aca="false">J35+K35</f>
        <v>10.3</v>
      </c>
      <c r="M35" s="23" t="n">
        <v>10</v>
      </c>
      <c r="N35" s="24" t="n">
        <v>6</v>
      </c>
      <c r="O35" s="24" t="n">
        <v>5</v>
      </c>
      <c r="P35" s="25" t="n">
        <f aca="false">N35+O35</f>
        <v>11</v>
      </c>
      <c r="Q35" s="24" t="n">
        <f aca="false">H35+L35+P35</f>
        <v>33.9</v>
      </c>
    </row>
    <row r="36" customFormat="false" ht="12.75" hidden="false" customHeight="false" outlineLevel="0" collapsed="false">
      <c r="A36" s="21" t="s">
        <v>87</v>
      </c>
      <c r="B36" s="22" t="s">
        <v>88</v>
      </c>
      <c r="C36" s="22" t="s">
        <v>89</v>
      </c>
      <c r="D36" s="22" t="s">
        <v>20</v>
      </c>
      <c r="E36" s="23" t="n">
        <v>10</v>
      </c>
      <c r="F36" s="24" t="n">
        <v>4.1</v>
      </c>
      <c r="G36" s="24" t="n">
        <v>7.1</v>
      </c>
      <c r="H36" s="25" t="n">
        <f aca="false">F36+G36</f>
        <v>11.2</v>
      </c>
      <c r="I36" s="23" t="n">
        <v>10</v>
      </c>
      <c r="J36" s="24" t="n">
        <v>3.7</v>
      </c>
      <c r="K36" s="24" t="n">
        <v>6.1</v>
      </c>
      <c r="L36" s="25" t="n">
        <f aca="false">J36+K36</f>
        <v>9.8</v>
      </c>
      <c r="M36" s="23" t="n">
        <v>10</v>
      </c>
      <c r="N36" s="24" t="n">
        <v>6</v>
      </c>
      <c r="O36" s="24" t="n">
        <v>6.5</v>
      </c>
      <c r="P36" s="25" t="n">
        <f aca="false">N36+O36</f>
        <v>12.5</v>
      </c>
      <c r="Q36" s="24" t="n">
        <f aca="false">H36+L36+P36</f>
        <v>33.5</v>
      </c>
    </row>
    <row r="37" customFormat="false" ht="12.75" hidden="false" customHeight="false" outlineLevel="0" collapsed="false">
      <c r="A37" s="21" t="s">
        <v>90</v>
      </c>
      <c r="B37" s="22" t="s">
        <v>91</v>
      </c>
      <c r="C37" s="22" t="s">
        <v>92</v>
      </c>
      <c r="D37" s="22" t="s">
        <v>20</v>
      </c>
      <c r="E37" s="23" t="n">
        <v>10</v>
      </c>
      <c r="F37" s="24" t="n">
        <v>4.1</v>
      </c>
      <c r="G37" s="24" t="n">
        <v>5.4</v>
      </c>
      <c r="H37" s="25" t="n">
        <f aca="false">F37+G37</f>
        <v>9.5</v>
      </c>
      <c r="I37" s="23" t="n">
        <v>10</v>
      </c>
      <c r="J37" s="24" t="n">
        <v>3.7</v>
      </c>
      <c r="K37" s="24" t="n">
        <v>6.7</v>
      </c>
      <c r="L37" s="25" t="n">
        <f aca="false">J37+K37</f>
        <v>10.4</v>
      </c>
      <c r="M37" s="23" t="n">
        <v>10</v>
      </c>
      <c r="N37" s="24" t="n">
        <v>6</v>
      </c>
      <c r="O37" s="24" t="n">
        <v>6.2</v>
      </c>
      <c r="P37" s="25" t="n">
        <f aca="false">N37+O37</f>
        <v>12.2</v>
      </c>
      <c r="Q37" s="24" t="n">
        <f aca="false">H37+L37+P37</f>
        <v>32.1</v>
      </c>
    </row>
    <row r="38" customFormat="false" ht="12.75" hidden="false" customHeight="false" outlineLevel="0" collapsed="false">
      <c r="A38" s="21" t="s">
        <v>93</v>
      </c>
      <c r="B38" s="22" t="s">
        <v>94</v>
      </c>
      <c r="C38" s="22" t="s">
        <v>95</v>
      </c>
      <c r="D38" s="22" t="s">
        <v>55</v>
      </c>
      <c r="E38" s="23" t="n">
        <v>10</v>
      </c>
      <c r="F38" s="24" t="n">
        <v>4.5</v>
      </c>
      <c r="G38" s="24" t="n">
        <v>7.3</v>
      </c>
      <c r="H38" s="25" t="n">
        <f aca="false">F38+G38</f>
        <v>11.8</v>
      </c>
      <c r="I38" s="23" t="n">
        <v>10</v>
      </c>
      <c r="J38" s="24" t="n">
        <v>3.6</v>
      </c>
      <c r="K38" s="24" t="n">
        <v>5.3</v>
      </c>
      <c r="L38" s="25" t="n">
        <f aca="false">J38+K38</f>
        <v>8.9</v>
      </c>
      <c r="M38" s="23" t="n">
        <v>10</v>
      </c>
      <c r="N38" s="24" t="n">
        <v>6</v>
      </c>
      <c r="O38" s="24" t="n">
        <v>4</v>
      </c>
      <c r="P38" s="25" t="n">
        <f aca="false">N38+O38</f>
        <v>10</v>
      </c>
      <c r="Q38" s="24" t="n">
        <f aca="false">H38+L38+P38</f>
        <v>30.7</v>
      </c>
    </row>
    <row r="39" customFormat="false" ht="12.75" hidden="false" customHeight="false" outlineLevel="0" collapsed="false">
      <c r="A39" s="21" t="s">
        <v>96</v>
      </c>
      <c r="B39" s="22" t="s">
        <v>97</v>
      </c>
      <c r="C39" s="22" t="s">
        <v>79</v>
      </c>
      <c r="D39" s="22" t="s">
        <v>47</v>
      </c>
      <c r="E39" s="23" t="n">
        <v>10</v>
      </c>
      <c r="F39" s="24" t="n">
        <v>4.1</v>
      </c>
      <c r="G39" s="24" t="n">
        <v>7.9</v>
      </c>
      <c r="H39" s="25" t="n">
        <f aca="false">F39+G39</f>
        <v>12</v>
      </c>
      <c r="I39" s="23" t="n">
        <v>6</v>
      </c>
      <c r="J39" s="24" t="n">
        <v>3.2</v>
      </c>
      <c r="K39" s="24" t="n">
        <v>3.3</v>
      </c>
      <c r="L39" s="25" t="n">
        <f aca="false">J39+K39</f>
        <v>6.5</v>
      </c>
      <c r="M39" s="23" t="n">
        <v>10</v>
      </c>
      <c r="N39" s="24" t="n">
        <v>6</v>
      </c>
      <c r="O39" s="24" t="n">
        <v>5</v>
      </c>
      <c r="P39" s="25" t="n">
        <f aca="false">N39+O39</f>
        <v>11</v>
      </c>
      <c r="Q39" s="24" t="n">
        <f aca="false">H39+L39+P39</f>
        <v>29.5</v>
      </c>
    </row>
    <row r="40" customFormat="false" ht="12.75" hidden="false" customHeight="false" outlineLevel="0" collapsed="false">
      <c r="A40" s="21" t="s">
        <v>98</v>
      </c>
      <c r="B40" s="22" t="s">
        <v>99</v>
      </c>
      <c r="C40" s="22" t="s">
        <v>100</v>
      </c>
      <c r="D40" s="22" t="s">
        <v>59</v>
      </c>
      <c r="E40" s="23" t="n">
        <v>10</v>
      </c>
      <c r="F40" s="24" t="n">
        <v>4</v>
      </c>
      <c r="G40" s="24" t="n">
        <v>6.3</v>
      </c>
      <c r="H40" s="25" t="n">
        <f aca="false">F40+G40</f>
        <v>10.3</v>
      </c>
      <c r="I40" s="23" t="n">
        <v>6</v>
      </c>
      <c r="J40" s="24" t="n">
        <v>3.2</v>
      </c>
      <c r="K40" s="24" t="n">
        <v>2.1</v>
      </c>
      <c r="L40" s="25" t="n">
        <f aca="false">J40+K40</f>
        <v>5.3</v>
      </c>
      <c r="M40" s="23" t="n">
        <v>10</v>
      </c>
      <c r="N40" s="24" t="n">
        <v>6</v>
      </c>
      <c r="O40" s="24" t="n">
        <v>6.5</v>
      </c>
      <c r="P40" s="25" t="n">
        <f aca="false">N40+O40</f>
        <v>12.5</v>
      </c>
      <c r="Q40" s="24" t="n">
        <f aca="false">H40+L40+P40</f>
        <v>28.1</v>
      </c>
    </row>
    <row r="41" customFormat="false" ht="12.75" hidden="false" customHeight="false" outlineLevel="0" collapsed="false">
      <c r="A41" s="21" t="s">
        <v>101</v>
      </c>
      <c r="B41" s="22" t="s">
        <v>102</v>
      </c>
      <c r="C41" s="22" t="s">
        <v>103</v>
      </c>
      <c r="D41" s="22" t="s">
        <v>55</v>
      </c>
      <c r="E41" s="23" t="n">
        <v>10</v>
      </c>
      <c r="F41" s="24" t="n">
        <v>4.1</v>
      </c>
      <c r="G41" s="24" t="n">
        <v>6.9</v>
      </c>
      <c r="H41" s="25" t="n">
        <f aca="false">F41+G41</f>
        <v>11</v>
      </c>
      <c r="I41" s="23" t="n">
        <v>6</v>
      </c>
      <c r="J41" s="24" t="n">
        <v>3.3</v>
      </c>
      <c r="K41" s="24" t="n">
        <v>2.1</v>
      </c>
      <c r="L41" s="25" t="n">
        <f aca="false">J41+K41</f>
        <v>5.4</v>
      </c>
      <c r="M41" s="23" t="n">
        <v>10</v>
      </c>
      <c r="N41" s="24" t="n">
        <v>6</v>
      </c>
      <c r="O41" s="24" t="n">
        <v>5.5</v>
      </c>
      <c r="P41" s="25" t="n">
        <f aca="false">N41+O41</f>
        <v>11.5</v>
      </c>
      <c r="Q41" s="24" t="n">
        <f aca="false">H41+L41+P41</f>
        <v>27.9</v>
      </c>
    </row>
    <row r="42" customFormat="false" ht="12.75" hidden="false" customHeight="false" outlineLevel="0" collapsed="false">
      <c r="A42" s="21" t="s">
        <v>104</v>
      </c>
      <c r="B42" s="22" t="s">
        <v>105</v>
      </c>
      <c r="C42" s="22" t="s">
        <v>68</v>
      </c>
      <c r="D42" s="22" t="s">
        <v>47</v>
      </c>
      <c r="E42" s="23" t="n">
        <v>10</v>
      </c>
      <c r="F42" s="24" t="n">
        <v>3.8</v>
      </c>
      <c r="G42" s="24" t="n">
        <v>6.8</v>
      </c>
      <c r="H42" s="25" t="n">
        <f aca="false">F42+G42</f>
        <v>10.6</v>
      </c>
      <c r="I42" s="23" t="n">
        <v>6</v>
      </c>
      <c r="J42" s="24" t="n">
        <v>3.7</v>
      </c>
      <c r="K42" s="24" t="n">
        <v>2.1</v>
      </c>
      <c r="L42" s="25" t="n">
        <f aca="false">J42+K42</f>
        <v>5.8</v>
      </c>
      <c r="M42" s="23" t="n">
        <v>10</v>
      </c>
      <c r="N42" s="24" t="n">
        <v>6</v>
      </c>
      <c r="O42" s="24" t="n">
        <v>5</v>
      </c>
      <c r="P42" s="25" t="n">
        <f aca="false">N42+O42</f>
        <v>11</v>
      </c>
      <c r="Q42" s="24" t="n">
        <f aca="false">H42+L42+P42</f>
        <v>27.4</v>
      </c>
    </row>
    <row r="43" customFormat="false" ht="12.75" hidden="false" customHeight="false" outlineLevel="0" collapsed="false">
      <c r="A43" s="21" t="s">
        <v>106</v>
      </c>
      <c r="B43" s="22" t="s">
        <v>107</v>
      </c>
      <c r="C43" s="22" t="s">
        <v>79</v>
      </c>
      <c r="D43" s="22" t="s">
        <v>108</v>
      </c>
      <c r="E43" s="23" t="n">
        <v>10</v>
      </c>
      <c r="F43" s="24" t="n">
        <v>3.1</v>
      </c>
      <c r="G43" s="24" t="n">
        <v>6.8</v>
      </c>
      <c r="H43" s="25" t="n">
        <f aca="false">F43+G43</f>
        <v>9.9</v>
      </c>
      <c r="I43" s="23" t="n">
        <v>6</v>
      </c>
      <c r="J43" s="24" t="n">
        <v>3</v>
      </c>
      <c r="K43" s="24" t="n">
        <v>2.5</v>
      </c>
      <c r="L43" s="25" t="n">
        <f aca="false">J43+K43</f>
        <v>5.5</v>
      </c>
      <c r="M43" s="23" t="n">
        <v>10</v>
      </c>
      <c r="N43" s="24" t="n">
        <v>6</v>
      </c>
      <c r="O43" s="24" t="n">
        <v>4</v>
      </c>
      <c r="P43" s="25" t="n">
        <f aca="false">N43+O43</f>
        <v>10</v>
      </c>
      <c r="Q43" s="24" t="n">
        <f aca="false">H43+L43+P43</f>
        <v>25.4</v>
      </c>
    </row>
    <row r="44" customFormat="false" ht="12.75" hidden="false" customHeight="false" outlineLevel="0" collapsed="false">
      <c r="A44" s="21" t="s">
        <v>109</v>
      </c>
      <c r="B44" s="26" t="s">
        <v>110</v>
      </c>
      <c r="C44" s="26" t="s">
        <v>111</v>
      </c>
      <c r="D44" s="26" t="s">
        <v>112</v>
      </c>
      <c r="E44" s="23" t="n">
        <v>10</v>
      </c>
      <c r="F44" s="24" t="n">
        <v>2.7</v>
      </c>
      <c r="G44" s="24" t="n">
        <v>6.3</v>
      </c>
      <c r="H44" s="25" t="n">
        <f aca="false">F44+G44</f>
        <v>9</v>
      </c>
      <c r="I44" s="23" t="n">
        <v>4</v>
      </c>
      <c r="J44" s="24" t="n">
        <v>2.9</v>
      </c>
      <c r="K44" s="24" t="n">
        <v>1</v>
      </c>
      <c r="L44" s="25" t="n">
        <f aca="false">J44+K44</f>
        <v>3.9</v>
      </c>
      <c r="M44" s="23" t="n">
        <v>10</v>
      </c>
      <c r="N44" s="24" t="n">
        <v>6</v>
      </c>
      <c r="O44" s="24" t="n">
        <v>6</v>
      </c>
      <c r="P44" s="25" t="n">
        <f aca="false">N44+O44</f>
        <v>12</v>
      </c>
      <c r="Q44" s="24" t="n">
        <f aca="false">H44+L44+P44</f>
        <v>24.9</v>
      </c>
    </row>
    <row r="45" customFormat="false" ht="12.75" hidden="false" customHeight="false" outlineLevel="0" collapsed="false">
      <c r="A45" s="21" t="s">
        <v>113</v>
      </c>
      <c r="B45" s="26" t="s">
        <v>114</v>
      </c>
      <c r="C45" s="26" t="s">
        <v>115</v>
      </c>
      <c r="D45" s="26" t="s">
        <v>112</v>
      </c>
      <c r="E45" s="23" t="n">
        <v>10</v>
      </c>
      <c r="F45" s="24" t="n">
        <v>3.5</v>
      </c>
      <c r="G45" s="24" t="n">
        <v>5.1</v>
      </c>
      <c r="H45" s="25" t="n">
        <f aca="false">F45+G45</f>
        <v>8.6</v>
      </c>
      <c r="I45" s="23" t="n">
        <v>4</v>
      </c>
      <c r="J45" s="24" t="n">
        <v>2.9</v>
      </c>
      <c r="K45" s="24" t="n">
        <v>0</v>
      </c>
      <c r="L45" s="25" t="n">
        <f aca="false">J45+K45</f>
        <v>2.9</v>
      </c>
      <c r="M45" s="23" t="n">
        <v>10</v>
      </c>
      <c r="N45" s="24" t="n">
        <v>6</v>
      </c>
      <c r="O45" s="24" t="n">
        <v>5.7</v>
      </c>
      <c r="P45" s="25" t="n">
        <f aca="false">N45+O45</f>
        <v>11.7</v>
      </c>
      <c r="Q45" s="24" t="n">
        <f aca="false">H45+L45+P45</f>
        <v>23.2</v>
      </c>
    </row>
    <row r="51" customFormat="false" ht="18" hidden="false" customHeight="false" outlineLevel="0" collapsed="false">
      <c r="B51" s="4" t="s">
        <v>116</v>
      </c>
      <c r="C51" s="4"/>
      <c r="D51" s="6" t="s">
        <v>1</v>
      </c>
      <c r="E51" s="7"/>
    </row>
    <row r="52" customFormat="false" ht="16.5" hidden="false" customHeight="false" outlineLevel="0" collapsed="false">
      <c r="A52" s="3"/>
      <c r="B52" s="6" t="s">
        <v>117</v>
      </c>
      <c r="C52" s="3"/>
      <c r="D52" s="3"/>
      <c r="E52" s="8" t="s">
        <v>4</v>
      </c>
      <c r="F52" s="9" t="s">
        <v>5</v>
      </c>
      <c r="G52" s="10" t="s">
        <v>6</v>
      </c>
      <c r="H52" s="11" t="s">
        <v>7</v>
      </c>
      <c r="I52" s="8" t="s">
        <v>4</v>
      </c>
      <c r="J52" s="9" t="s">
        <v>5</v>
      </c>
      <c r="K52" s="10" t="s">
        <v>6</v>
      </c>
      <c r="L52" s="10" t="s">
        <v>7</v>
      </c>
      <c r="M52" s="8" t="s">
        <v>4</v>
      </c>
      <c r="N52" s="9" t="s">
        <v>5</v>
      </c>
      <c r="O52" s="10" t="s">
        <v>6</v>
      </c>
      <c r="P52" s="10" t="s">
        <v>7</v>
      </c>
      <c r="Q52" s="12" t="s">
        <v>4</v>
      </c>
    </row>
    <row r="53" customFormat="false" ht="15.75" hidden="false" customHeight="false" outlineLevel="0" collapsed="false">
      <c r="A53" s="13" t="s">
        <v>8</v>
      </c>
      <c r="B53" s="14" t="s">
        <v>9</v>
      </c>
      <c r="C53" s="14" t="s">
        <v>10</v>
      </c>
      <c r="D53" s="14" t="s">
        <v>11</v>
      </c>
      <c r="E53" s="15" t="s">
        <v>12</v>
      </c>
      <c r="F53" s="16" t="s">
        <v>1</v>
      </c>
      <c r="G53" s="17" t="s">
        <v>13</v>
      </c>
      <c r="H53" s="16"/>
      <c r="I53" s="15" t="s">
        <v>12</v>
      </c>
      <c r="J53" s="16"/>
      <c r="K53" s="18" t="s">
        <v>14</v>
      </c>
      <c r="L53" s="19"/>
      <c r="M53" s="15" t="s">
        <v>12</v>
      </c>
      <c r="N53" s="16"/>
      <c r="O53" s="18" t="s">
        <v>15</v>
      </c>
      <c r="P53" s="19"/>
      <c r="Q53" s="20" t="s">
        <v>16</v>
      </c>
    </row>
    <row r="54" customFormat="false" ht="12.75" hidden="false" customHeight="false" outlineLevel="0" collapsed="false">
      <c r="A54" s="21" t="s">
        <v>17</v>
      </c>
      <c r="B54" s="22" t="s">
        <v>118</v>
      </c>
      <c r="C54" s="22" t="s">
        <v>119</v>
      </c>
      <c r="D54" s="22" t="s">
        <v>20</v>
      </c>
      <c r="E54" s="23" t="n">
        <v>10</v>
      </c>
      <c r="F54" s="24" t="n">
        <v>4.9</v>
      </c>
      <c r="G54" s="24" t="n">
        <v>8.4</v>
      </c>
      <c r="H54" s="25" t="n">
        <f aca="false">F54+G54</f>
        <v>13.3</v>
      </c>
      <c r="I54" s="23" t="n">
        <v>10</v>
      </c>
      <c r="J54" s="24" t="n">
        <v>5.7</v>
      </c>
      <c r="K54" s="24" t="n">
        <v>8.8</v>
      </c>
      <c r="L54" s="25" t="n">
        <f aca="false">J54+K54</f>
        <v>14.5</v>
      </c>
      <c r="M54" s="23" t="n">
        <v>10</v>
      </c>
      <c r="N54" s="24" t="n">
        <v>6</v>
      </c>
      <c r="O54" s="24" t="n">
        <v>8.2</v>
      </c>
      <c r="P54" s="25" t="n">
        <f aca="false">N54+O54</f>
        <v>14.2</v>
      </c>
      <c r="Q54" s="24" t="n">
        <f aca="false">H54+L54+P54</f>
        <v>42</v>
      </c>
    </row>
    <row r="55" customFormat="false" ht="12.75" hidden="false" customHeight="false" outlineLevel="0" collapsed="false">
      <c r="A55" s="21" t="s">
        <v>21</v>
      </c>
      <c r="B55" s="22" t="s">
        <v>120</v>
      </c>
      <c r="C55" s="22" t="s">
        <v>121</v>
      </c>
      <c r="D55" s="22" t="s">
        <v>59</v>
      </c>
      <c r="E55" s="23" t="n">
        <v>10</v>
      </c>
      <c r="F55" s="24" t="n">
        <v>4.7</v>
      </c>
      <c r="G55" s="24" t="n">
        <v>8.4</v>
      </c>
      <c r="H55" s="25" t="n">
        <f aca="false">F55+G55</f>
        <v>13.1</v>
      </c>
      <c r="I55" s="23" t="n">
        <v>10</v>
      </c>
      <c r="J55" s="24" t="n">
        <v>5.9</v>
      </c>
      <c r="K55" s="24" t="n">
        <v>6.8</v>
      </c>
      <c r="L55" s="25" t="n">
        <f aca="false">J55+K55</f>
        <v>12.7</v>
      </c>
      <c r="M55" s="23" t="n">
        <v>10</v>
      </c>
      <c r="N55" s="24" t="n">
        <v>6</v>
      </c>
      <c r="O55" s="24" t="n">
        <v>8.3</v>
      </c>
      <c r="P55" s="25" t="n">
        <f aca="false">N55+O55</f>
        <v>14.3</v>
      </c>
      <c r="Q55" s="24" t="n">
        <f aca="false">H55+L55+P55</f>
        <v>40.1</v>
      </c>
    </row>
    <row r="56" customFormat="false" ht="12.75" hidden="false" customHeight="false" outlineLevel="0" collapsed="false">
      <c r="A56" s="21" t="s">
        <v>25</v>
      </c>
      <c r="B56" s="22" t="s">
        <v>122</v>
      </c>
      <c r="C56" s="22" t="s">
        <v>123</v>
      </c>
      <c r="D56" s="22" t="s">
        <v>66</v>
      </c>
      <c r="E56" s="23" t="n">
        <v>10</v>
      </c>
      <c r="F56" s="24" t="n">
        <v>4.9</v>
      </c>
      <c r="G56" s="24" t="n">
        <v>7.7</v>
      </c>
      <c r="H56" s="25" t="n">
        <f aca="false">F56+G56</f>
        <v>12.6</v>
      </c>
      <c r="I56" s="23" t="n">
        <v>10</v>
      </c>
      <c r="J56" s="24" t="n">
        <v>5.9</v>
      </c>
      <c r="K56" s="24" t="n">
        <v>6.7</v>
      </c>
      <c r="L56" s="25" t="n">
        <f aca="false">J56+K56</f>
        <v>12.6</v>
      </c>
      <c r="M56" s="23" t="n">
        <v>10</v>
      </c>
      <c r="N56" s="24" t="n">
        <v>6</v>
      </c>
      <c r="O56" s="24" t="n">
        <v>8.6</v>
      </c>
      <c r="P56" s="25" t="n">
        <f aca="false">N56+O56</f>
        <v>14.6</v>
      </c>
      <c r="Q56" s="24" t="n">
        <f aca="false">H56+L56+P56</f>
        <v>39.8</v>
      </c>
    </row>
    <row r="57" customFormat="false" ht="12.75" hidden="false" customHeight="false" outlineLevel="0" collapsed="false">
      <c r="A57" s="21" t="s">
        <v>29</v>
      </c>
      <c r="B57" s="22" t="s">
        <v>124</v>
      </c>
      <c r="C57" s="22" t="s">
        <v>46</v>
      </c>
      <c r="D57" s="22" t="s">
        <v>66</v>
      </c>
      <c r="E57" s="23" t="n">
        <v>10</v>
      </c>
      <c r="F57" s="24" t="n">
        <v>4.5</v>
      </c>
      <c r="G57" s="24" t="n">
        <v>7.2</v>
      </c>
      <c r="H57" s="25" t="n">
        <f aca="false">F57+G57</f>
        <v>11.7</v>
      </c>
      <c r="I57" s="23" t="n">
        <v>10</v>
      </c>
      <c r="J57" s="24" t="n">
        <v>6.1</v>
      </c>
      <c r="K57" s="24" t="n">
        <v>6.5</v>
      </c>
      <c r="L57" s="25" t="n">
        <f aca="false">J57+K57</f>
        <v>12.6</v>
      </c>
      <c r="M57" s="23" t="n">
        <v>10</v>
      </c>
      <c r="N57" s="24" t="n">
        <v>6</v>
      </c>
      <c r="O57" s="24" t="n">
        <v>7.8</v>
      </c>
      <c r="P57" s="25" t="n">
        <f aca="false">N57+O57</f>
        <v>13.8</v>
      </c>
      <c r="Q57" s="24" t="n">
        <f aca="false">H57+L57+P57</f>
        <v>38.1</v>
      </c>
    </row>
    <row r="58" customFormat="false" ht="12.75" hidden="false" customHeight="false" outlineLevel="0" collapsed="false">
      <c r="A58" s="21" t="s">
        <v>33</v>
      </c>
      <c r="B58" s="22" t="s">
        <v>125</v>
      </c>
      <c r="C58" s="22" t="s">
        <v>126</v>
      </c>
      <c r="D58" s="22" t="s">
        <v>66</v>
      </c>
      <c r="E58" s="23" t="n">
        <v>10</v>
      </c>
      <c r="F58" s="24" t="n">
        <v>4.7</v>
      </c>
      <c r="G58" s="24" t="n">
        <v>8</v>
      </c>
      <c r="H58" s="25" t="n">
        <f aca="false">F58+G58</f>
        <v>12.7</v>
      </c>
      <c r="I58" s="23" t="n">
        <v>10</v>
      </c>
      <c r="J58" s="24" t="n">
        <v>6.1</v>
      </c>
      <c r="K58" s="24" t="n">
        <v>5.4</v>
      </c>
      <c r="L58" s="25" t="n">
        <f aca="false">J58+K58</f>
        <v>11.5</v>
      </c>
      <c r="M58" s="23" t="n">
        <v>10</v>
      </c>
      <c r="N58" s="24" t="n">
        <v>6</v>
      </c>
      <c r="O58" s="24" t="n">
        <v>7.7</v>
      </c>
      <c r="P58" s="25" t="n">
        <f aca="false">N58+O58</f>
        <v>13.7</v>
      </c>
      <c r="Q58" s="24" t="n">
        <f aca="false">H58+L58+P58</f>
        <v>37.9</v>
      </c>
    </row>
    <row r="59" customFormat="false" ht="12.75" hidden="false" customHeight="false" outlineLevel="0" collapsed="false">
      <c r="A59" s="21" t="s">
        <v>37</v>
      </c>
      <c r="B59" s="22" t="s">
        <v>127</v>
      </c>
      <c r="C59" s="22" t="s">
        <v>61</v>
      </c>
      <c r="D59" s="22" t="s">
        <v>47</v>
      </c>
      <c r="E59" s="23" t="n">
        <v>10</v>
      </c>
      <c r="F59" s="24" t="n">
        <v>4.5</v>
      </c>
      <c r="G59" s="24" t="n">
        <v>7.8</v>
      </c>
      <c r="H59" s="25" t="n">
        <f aca="false">F59+G59</f>
        <v>12.3</v>
      </c>
      <c r="I59" s="23" t="n">
        <v>10</v>
      </c>
      <c r="J59" s="24" t="n">
        <v>5.2</v>
      </c>
      <c r="K59" s="24" t="n">
        <v>6</v>
      </c>
      <c r="L59" s="25" t="n">
        <f aca="false">J59+K59</f>
        <v>11.2</v>
      </c>
      <c r="M59" s="23" t="n">
        <v>10</v>
      </c>
      <c r="N59" s="24" t="n">
        <v>6</v>
      </c>
      <c r="O59" s="24" t="n">
        <v>8.2</v>
      </c>
      <c r="P59" s="25" t="n">
        <f aca="false">N59+O59</f>
        <v>14.2</v>
      </c>
      <c r="Q59" s="24" t="n">
        <f aca="false">H59+L59+P59</f>
        <v>37.7</v>
      </c>
    </row>
    <row r="60" customFormat="false" ht="12.75" hidden="false" customHeight="false" outlineLevel="0" collapsed="false">
      <c r="A60" s="21" t="s">
        <v>41</v>
      </c>
      <c r="B60" s="22" t="s">
        <v>128</v>
      </c>
      <c r="C60" s="22" t="s">
        <v>100</v>
      </c>
      <c r="D60" s="22" t="s">
        <v>59</v>
      </c>
      <c r="E60" s="23" t="n">
        <v>10</v>
      </c>
      <c r="F60" s="24" t="n">
        <v>4.3</v>
      </c>
      <c r="G60" s="24" t="n">
        <v>6.8</v>
      </c>
      <c r="H60" s="25" t="n">
        <f aca="false">F60+G60</f>
        <v>11.1</v>
      </c>
      <c r="I60" s="23" t="n">
        <v>10</v>
      </c>
      <c r="J60" s="24" t="n">
        <v>5.6</v>
      </c>
      <c r="K60" s="24" t="n">
        <v>5.5</v>
      </c>
      <c r="L60" s="25" t="n">
        <f aca="false">J60+K60</f>
        <v>11.1</v>
      </c>
      <c r="M60" s="23" t="n">
        <v>10</v>
      </c>
      <c r="N60" s="24" t="n">
        <v>6</v>
      </c>
      <c r="O60" s="24" t="n">
        <v>9</v>
      </c>
      <c r="P60" s="25" t="n">
        <f aca="false">N60+O60</f>
        <v>15</v>
      </c>
      <c r="Q60" s="24" t="n">
        <f aca="false">H60+L60+P60</f>
        <v>37.2</v>
      </c>
    </row>
    <row r="61" customFormat="false" ht="12.75" hidden="false" customHeight="false" outlineLevel="0" collapsed="false">
      <c r="A61" s="21" t="s">
        <v>44</v>
      </c>
      <c r="B61" s="22" t="s">
        <v>129</v>
      </c>
      <c r="C61" s="22" t="s">
        <v>126</v>
      </c>
      <c r="D61" s="22" t="s">
        <v>108</v>
      </c>
      <c r="E61" s="23" t="n">
        <v>10</v>
      </c>
      <c r="F61" s="24" t="n">
        <v>4.7</v>
      </c>
      <c r="G61" s="24" t="n">
        <v>5.6</v>
      </c>
      <c r="H61" s="25" t="n">
        <f aca="false">F61+G61</f>
        <v>10.3</v>
      </c>
      <c r="I61" s="23" t="n">
        <v>10</v>
      </c>
      <c r="J61" s="24" t="n">
        <v>5.7</v>
      </c>
      <c r="K61" s="24" t="n">
        <v>6.5</v>
      </c>
      <c r="L61" s="25" t="n">
        <f aca="false">J61+K61</f>
        <v>12.2</v>
      </c>
      <c r="M61" s="23" t="n">
        <v>10</v>
      </c>
      <c r="N61" s="24" t="n">
        <v>6</v>
      </c>
      <c r="O61" s="24" t="n">
        <v>7.5</v>
      </c>
      <c r="P61" s="25" t="n">
        <f aca="false">N61+O61</f>
        <v>13.5</v>
      </c>
      <c r="Q61" s="24" t="n">
        <f aca="false">H61+L61+P61</f>
        <v>36</v>
      </c>
    </row>
    <row r="62" customFormat="false" ht="12.75" hidden="false" customHeight="false" outlineLevel="0" collapsed="false">
      <c r="A62" s="21" t="s">
        <v>48</v>
      </c>
      <c r="B62" s="22" t="s">
        <v>130</v>
      </c>
      <c r="C62" s="22" t="s">
        <v>35</v>
      </c>
      <c r="D62" s="22" t="s">
        <v>40</v>
      </c>
      <c r="E62" s="23" t="n">
        <v>10</v>
      </c>
      <c r="F62" s="24" t="n">
        <v>4</v>
      </c>
      <c r="G62" s="24" t="n">
        <v>7.9</v>
      </c>
      <c r="H62" s="25" t="n">
        <f aca="false">F62+G62</f>
        <v>11.9</v>
      </c>
      <c r="I62" s="23" t="n">
        <v>10</v>
      </c>
      <c r="J62" s="24" t="n">
        <v>5.1</v>
      </c>
      <c r="K62" s="24" t="n">
        <v>5.3</v>
      </c>
      <c r="L62" s="25" t="n">
        <f aca="false">J62+K62</f>
        <v>10.4</v>
      </c>
      <c r="M62" s="23" t="n">
        <v>10</v>
      </c>
      <c r="N62" s="24" t="n">
        <v>6</v>
      </c>
      <c r="O62" s="24" t="n">
        <v>7</v>
      </c>
      <c r="P62" s="25" t="n">
        <f aca="false">N62+O62</f>
        <v>13</v>
      </c>
      <c r="Q62" s="24" t="n">
        <f aca="false">H62+L62+P62</f>
        <v>35.3</v>
      </c>
    </row>
    <row r="63" customFormat="false" ht="12.75" hidden="false" customHeight="false" outlineLevel="0" collapsed="false">
      <c r="A63" s="21" t="s">
        <v>71</v>
      </c>
      <c r="B63" s="22" t="s">
        <v>72</v>
      </c>
      <c r="C63" s="22" t="s">
        <v>131</v>
      </c>
      <c r="D63" s="22" t="s">
        <v>36</v>
      </c>
      <c r="E63" s="23" t="n">
        <v>10</v>
      </c>
      <c r="F63" s="24" t="n">
        <v>4.3</v>
      </c>
      <c r="G63" s="24" t="n">
        <v>6.9</v>
      </c>
      <c r="H63" s="25" t="n">
        <f aca="false">F63+G63</f>
        <v>11.2</v>
      </c>
      <c r="I63" s="23" t="n">
        <v>10</v>
      </c>
      <c r="J63" s="24" t="n">
        <v>3.9</v>
      </c>
      <c r="K63" s="24" t="n">
        <v>6.5</v>
      </c>
      <c r="L63" s="25" t="n">
        <f aca="false">J63+K63</f>
        <v>10.4</v>
      </c>
      <c r="M63" s="23" t="n">
        <v>10</v>
      </c>
      <c r="N63" s="24" t="n">
        <v>6</v>
      </c>
      <c r="O63" s="24" t="n">
        <v>7</v>
      </c>
      <c r="P63" s="25" t="n">
        <f aca="false">N63+O63</f>
        <v>13</v>
      </c>
      <c r="Q63" s="24" t="n">
        <f aca="false">H63+L63+P63</f>
        <v>34.6</v>
      </c>
    </row>
    <row r="64" customFormat="false" ht="12.75" hidden="false" customHeight="false" outlineLevel="0" collapsed="false">
      <c r="A64" s="21" t="s">
        <v>73</v>
      </c>
      <c r="B64" s="22" t="s">
        <v>132</v>
      </c>
      <c r="C64" s="22" t="s">
        <v>61</v>
      </c>
      <c r="D64" s="22" t="s">
        <v>20</v>
      </c>
      <c r="E64" s="23" t="n">
        <v>10</v>
      </c>
      <c r="F64" s="24" t="n">
        <v>4.5</v>
      </c>
      <c r="G64" s="24" t="n">
        <v>6.7</v>
      </c>
      <c r="H64" s="25" t="n">
        <f aca="false">F64+G64</f>
        <v>11.2</v>
      </c>
      <c r="I64" s="23" t="n">
        <v>10</v>
      </c>
      <c r="J64" s="24" t="n">
        <v>5.7</v>
      </c>
      <c r="K64" s="24" t="n">
        <v>4</v>
      </c>
      <c r="L64" s="25" t="n">
        <f aca="false">J64+K64</f>
        <v>9.7</v>
      </c>
      <c r="M64" s="23" t="n">
        <v>10</v>
      </c>
      <c r="N64" s="24" t="n">
        <v>6</v>
      </c>
      <c r="O64" s="24" t="n">
        <v>7.5</v>
      </c>
      <c r="P64" s="25" t="n">
        <f aca="false">N64+O64</f>
        <v>13.5</v>
      </c>
      <c r="Q64" s="24" t="n">
        <f aca="false">H64+L64+P64</f>
        <v>34.4</v>
      </c>
    </row>
    <row r="65" customFormat="false" ht="12.75" hidden="false" customHeight="false" outlineLevel="0" collapsed="false">
      <c r="A65" s="21" t="s">
        <v>75</v>
      </c>
      <c r="B65" s="22" t="s">
        <v>133</v>
      </c>
      <c r="C65" s="22" t="s">
        <v>134</v>
      </c>
      <c r="D65" s="22" t="s">
        <v>59</v>
      </c>
      <c r="E65" s="23" t="n">
        <v>10</v>
      </c>
      <c r="F65" s="24" t="n">
        <v>4.5</v>
      </c>
      <c r="G65" s="24" t="n">
        <v>6.2</v>
      </c>
      <c r="H65" s="25" t="n">
        <f aca="false">F65+G65</f>
        <v>10.7</v>
      </c>
      <c r="I65" s="23" t="n">
        <v>10</v>
      </c>
      <c r="J65" s="24" t="n">
        <v>3.6</v>
      </c>
      <c r="K65" s="24" t="n">
        <v>5.7</v>
      </c>
      <c r="L65" s="25" t="n">
        <f aca="false">J65+K65</f>
        <v>9.3</v>
      </c>
      <c r="M65" s="23" t="n">
        <v>10</v>
      </c>
      <c r="N65" s="24" t="n">
        <v>6</v>
      </c>
      <c r="O65" s="24" t="n">
        <v>7</v>
      </c>
      <c r="P65" s="25" t="n">
        <f aca="false">N65+O65</f>
        <v>13</v>
      </c>
      <c r="Q65" s="24" t="n">
        <f aca="false">H65+L65+P65</f>
        <v>33</v>
      </c>
    </row>
    <row r="66" customFormat="false" ht="12.75" hidden="false" customHeight="false" outlineLevel="0" collapsed="false">
      <c r="A66" s="21" t="s">
        <v>77</v>
      </c>
      <c r="B66" s="22" t="s">
        <v>135</v>
      </c>
      <c r="C66" s="22" t="s">
        <v>19</v>
      </c>
      <c r="D66" s="22" t="s">
        <v>47</v>
      </c>
      <c r="E66" s="23" t="n">
        <v>10</v>
      </c>
      <c r="F66" s="24" t="n">
        <v>3.6</v>
      </c>
      <c r="G66" s="24" t="n">
        <v>7.1</v>
      </c>
      <c r="H66" s="25" t="n">
        <f aca="false">F66+G66</f>
        <v>10.7</v>
      </c>
      <c r="I66" s="23" t="n">
        <v>10</v>
      </c>
      <c r="J66" s="24" t="n">
        <v>3.3</v>
      </c>
      <c r="K66" s="24" t="n">
        <v>6.2</v>
      </c>
      <c r="L66" s="25" t="n">
        <f aca="false">J66+K66</f>
        <v>9.5</v>
      </c>
      <c r="M66" s="23" t="n">
        <v>10</v>
      </c>
      <c r="N66" s="24" t="n">
        <v>6</v>
      </c>
      <c r="O66" s="24" t="n">
        <v>6</v>
      </c>
      <c r="P66" s="25" t="n">
        <f aca="false">N66+O66</f>
        <v>12</v>
      </c>
      <c r="Q66" s="24" t="n">
        <f aca="false">H66+L66+P66</f>
        <v>32.2</v>
      </c>
    </row>
    <row r="67" customFormat="false" ht="12.75" hidden="false" customHeight="false" outlineLevel="0" collapsed="false">
      <c r="A67" s="21" t="s">
        <v>80</v>
      </c>
      <c r="B67" s="22" t="s">
        <v>135</v>
      </c>
      <c r="C67" s="22" t="s">
        <v>31</v>
      </c>
      <c r="D67" s="22" t="s">
        <v>59</v>
      </c>
      <c r="E67" s="23" t="n">
        <v>10</v>
      </c>
      <c r="F67" s="24" t="n">
        <v>4.3</v>
      </c>
      <c r="G67" s="24" t="n">
        <v>2.7</v>
      </c>
      <c r="H67" s="25" t="n">
        <f aca="false">F67+G67</f>
        <v>7</v>
      </c>
      <c r="I67" s="23" t="n">
        <v>10</v>
      </c>
      <c r="J67" s="24" t="n">
        <v>5.7</v>
      </c>
      <c r="K67" s="24" t="n">
        <v>4.8</v>
      </c>
      <c r="L67" s="25" t="n">
        <f aca="false">J67+K67</f>
        <v>10.5</v>
      </c>
      <c r="M67" s="23" t="n">
        <v>10</v>
      </c>
      <c r="N67" s="24" t="n">
        <v>6</v>
      </c>
      <c r="O67" s="24" t="n">
        <v>8.2</v>
      </c>
      <c r="P67" s="25" t="n">
        <f aca="false">N67+O67</f>
        <v>14.2</v>
      </c>
      <c r="Q67" s="24" t="n">
        <f aca="false">H67+L67+P67</f>
        <v>31.7</v>
      </c>
    </row>
    <row r="68" customFormat="false" ht="12.75" hidden="false" customHeight="false" outlineLevel="0" collapsed="false">
      <c r="A68" s="21" t="s">
        <v>82</v>
      </c>
      <c r="B68" s="22" t="s">
        <v>129</v>
      </c>
      <c r="C68" s="22" t="s">
        <v>68</v>
      </c>
      <c r="D68" s="22" t="s">
        <v>59</v>
      </c>
      <c r="E68" s="23" t="n">
        <v>10</v>
      </c>
      <c r="F68" s="24" t="n">
        <v>3.3</v>
      </c>
      <c r="G68" s="24" t="n">
        <v>7.6</v>
      </c>
      <c r="H68" s="25" t="n">
        <f aca="false">F68+G68</f>
        <v>10.9</v>
      </c>
      <c r="I68" s="23" t="n">
        <v>6</v>
      </c>
      <c r="J68" s="24" t="n">
        <v>3.1</v>
      </c>
      <c r="K68" s="24" t="n">
        <v>0.7</v>
      </c>
      <c r="L68" s="25" t="n">
        <f aca="false">J68+K68</f>
        <v>3.8</v>
      </c>
      <c r="M68" s="23" t="n">
        <v>10</v>
      </c>
      <c r="N68" s="24" t="n">
        <v>6</v>
      </c>
      <c r="O68" s="24" t="n">
        <v>7.5</v>
      </c>
      <c r="P68" s="25" t="n">
        <f aca="false">N68+O68</f>
        <v>13.5</v>
      </c>
      <c r="Q68" s="24" t="n">
        <f aca="false">H68+L68+P68</f>
        <v>28.2</v>
      </c>
    </row>
    <row r="69" customFormat="false" ht="12.75" hidden="false" customHeight="false" outlineLevel="0" collapsed="false">
      <c r="A69" s="21" t="s">
        <v>84</v>
      </c>
      <c r="B69" s="26" t="s">
        <v>136</v>
      </c>
      <c r="C69" s="26" t="s">
        <v>137</v>
      </c>
      <c r="D69" s="26" t="s">
        <v>112</v>
      </c>
      <c r="E69" s="23" t="n">
        <v>6</v>
      </c>
      <c r="F69" s="24" t="n">
        <v>1.5</v>
      </c>
      <c r="G69" s="24" t="n">
        <v>3</v>
      </c>
      <c r="H69" s="25" t="n">
        <f aca="false">F69+G69</f>
        <v>4.5</v>
      </c>
      <c r="I69" s="23" t="n">
        <v>6</v>
      </c>
      <c r="J69" s="24" t="n">
        <v>2.9</v>
      </c>
      <c r="K69" s="24" t="n">
        <v>0.3</v>
      </c>
      <c r="L69" s="25" t="n">
        <f aca="false">J69+K69</f>
        <v>3.2</v>
      </c>
      <c r="M69" s="23" t="n">
        <v>10</v>
      </c>
      <c r="N69" s="24" t="n">
        <v>6</v>
      </c>
      <c r="O69" s="24" t="n">
        <v>6</v>
      </c>
      <c r="P69" s="25" t="n">
        <f aca="false">N69+O69</f>
        <v>12</v>
      </c>
      <c r="Q69" s="24" t="n">
        <f aca="false">H69+L69+P69</f>
        <v>19.7</v>
      </c>
    </row>
    <row r="71" customFormat="false" ht="18" hidden="false" customHeight="false" outlineLevel="0" collapsed="false">
      <c r="B71" s="4" t="s">
        <v>138</v>
      </c>
      <c r="C71" s="4"/>
      <c r="D71" s="6" t="s">
        <v>1</v>
      </c>
      <c r="E71" s="7"/>
    </row>
    <row r="72" customFormat="false" ht="16.5" hidden="false" customHeight="false" outlineLevel="0" collapsed="false">
      <c r="A72" s="3"/>
      <c r="B72" s="6" t="s">
        <v>139</v>
      </c>
      <c r="C72" s="3"/>
      <c r="D72" s="3"/>
      <c r="E72" s="8" t="s">
        <v>4</v>
      </c>
      <c r="F72" s="9" t="s">
        <v>5</v>
      </c>
      <c r="G72" s="10" t="s">
        <v>6</v>
      </c>
      <c r="H72" s="11" t="s">
        <v>7</v>
      </c>
      <c r="I72" s="8" t="s">
        <v>4</v>
      </c>
      <c r="J72" s="9" t="s">
        <v>5</v>
      </c>
      <c r="K72" s="10" t="s">
        <v>6</v>
      </c>
      <c r="L72" s="10" t="s">
        <v>7</v>
      </c>
      <c r="M72" s="8" t="s">
        <v>4</v>
      </c>
      <c r="N72" s="9" t="s">
        <v>5</v>
      </c>
      <c r="O72" s="10" t="s">
        <v>6</v>
      </c>
      <c r="P72" s="10" t="s">
        <v>7</v>
      </c>
      <c r="Q72" s="12" t="s">
        <v>4</v>
      </c>
    </row>
    <row r="73" customFormat="false" ht="15.75" hidden="false" customHeight="false" outlineLevel="0" collapsed="false">
      <c r="A73" s="13" t="s">
        <v>8</v>
      </c>
      <c r="B73" s="14" t="s">
        <v>9</v>
      </c>
      <c r="C73" s="14" t="s">
        <v>10</v>
      </c>
      <c r="D73" s="14" t="s">
        <v>11</v>
      </c>
      <c r="E73" s="15" t="s">
        <v>12</v>
      </c>
      <c r="F73" s="16" t="s">
        <v>1</v>
      </c>
      <c r="G73" s="17" t="s">
        <v>13</v>
      </c>
      <c r="H73" s="16"/>
      <c r="I73" s="15" t="s">
        <v>12</v>
      </c>
      <c r="J73" s="16"/>
      <c r="K73" s="18" t="s">
        <v>14</v>
      </c>
      <c r="L73" s="19"/>
      <c r="M73" s="15" t="s">
        <v>12</v>
      </c>
      <c r="N73" s="16"/>
      <c r="O73" s="18" t="s">
        <v>15</v>
      </c>
      <c r="P73" s="19"/>
      <c r="Q73" s="20" t="s">
        <v>16</v>
      </c>
    </row>
    <row r="74" customFormat="false" ht="12.75" hidden="false" customHeight="false" outlineLevel="0" collapsed="false">
      <c r="A74" s="21" t="s">
        <v>17</v>
      </c>
      <c r="B74" s="22" t="s">
        <v>140</v>
      </c>
      <c r="C74" s="22" t="s">
        <v>141</v>
      </c>
      <c r="D74" s="22" t="s">
        <v>59</v>
      </c>
      <c r="E74" s="23" t="n">
        <v>10</v>
      </c>
      <c r="F74" s="24" t="n">
        <v>4.3</v>
      </c>
      <c r="G74" s="24" t="n">
        <v>7.4</v>
      </c>
      <c r="H74" s="25" t="n">
        <f aca="false">F74+G74</f>
        <v>11.7</v>
      </c>
      <c r="I74" s="23" t="n">
        <v>10</v>
      </c>
      <c r="J74" s="24" t="n">
        <v>4.3</v>
      </c>
      <c r="K74" s="24" t="n">
        <v>8</v>
      </c>
      <c r="L74" s="25" t="n">
        <f aca="false">J74+K74</f>
        <v>12.3</v>
      </c>
      <c r="M74" s="23" t="n">
        <v>10</v>
      </c>
      <c r="N74" s="24" t="n">
        <v>2.4</v>
      </c>
      <c r="O74" s="24" t="n">
        <v>8.4</v>
      </c>
      <c r="P74" s="25" t="n">
        <f aca="false">N74+O74</f>
        <v>10.8</v>
      </c>
      <c r="Q74" s="24" t="n">
        <f aca="false">H74+L74+P74</f>
        <v>34.8</v>
      </c>
    </row>
    <row r="75" customFormat="false" ht="12.75" hidden="false" customHeight="false" outlineLevel="0" collapsed="false">
      <c r="A75" s="21" t="s">
        <v>21</v>
      </c>
      <c r="B75" s="22" t="s">
        <v>142</v>
      </c>
      <c r="C75" s="22" t="s">
        <v>100</v>
      </c>
      <c r="D75" s="22" t="s">
        <v>66</v>
      </c>
      <c r="E75" s="23" t="n">
        <v>10</v>
      </c>
      <c r="F75" s="24" t="n">
        <v>4.9</v>
      </c>
      <c r="G75" s="24" t="n">
        <v>7.8</v>
      </c>
      <c r="H75" s="25" t="n">
        <f aca="false">F75+G75</f>
        <v>12.7</v>
      </c>
      <c r="I75" s="23" t="n">
        <v>10</v>
      </c>
      <c r="J75" s="24" t="n">
        <v>4.7</v>
      </c>
      <c r="K75" s="24" t="n">
        <v>6.5</v>
      </c>
      <c r="L75" s="25" t="n">
        <f aca="false">J75+K75</f>
        <v>11.2</v>
      </c>
      <c r="M75" s="23" t="n">
        <v>10</v>
      </c>
      <c r="N75" s="24" t="n">
        <v>2.4</v>
      </c>
      <c r="O75" s="24" t="n">
        <v>8.5</v>
      </c>
      <c r="P75" s="25" t="n">
        <f aca="false">N75+O75</f>
        <v>10.9</v>
      </c>
      <c r="Q75" s="24" t="n">
        <f aca="false">H75+L75+P75</f>
        <v>34.8</v>
      </c>
    </row>
    <row r="76" customFormat="false" ht="12.75" hidden="false" customHeight="false" outlineLevel="0" collapsed="false">
      <c r="A76" s="21" t="s">
        <v>25</v>
      </c>
      <c r="B76" s="22" t="s">
        <v>143</v>
      </c>
      <c r="C76" s="22" t="s">
        <v>144</v>
      </c>
      <c r="D76" s="22" t="s">
        <v>55</v>
      </c>
      <c r="E76" s="23" t="n">
        <v>10</v>
      </c>
      <c r="F76" s="24" t="n">
        <v>4.9</v>
      </c>
      <c r="G76" s="24" t="n">
        <v>7.5</v>
      </c>
      <c r="H76" s="25" t="n">
        <f aca="false">F76+G76</f>
        <v>12.4</v>
      </c>
      <c r="I76" s="23" t="n">
        <v>10</v>
      </c>
      <c r="J76" s="24" t="n">
        <v>4.1</v>
      </c>
      <c r="K76" s="24" t="n">
        <v>6.5</v>
      </c>
      <c r="L76" s="25" t="n">
        <f aca="false">J76+K76</f>
        <v>10.6</v>
      </c>
      <c r="M76" s="23" t="n">
        <v>10</v>
      </c>
      <c r="N76" s="24" t="n">
        <v>2.4</v>
      </c>
      <c r="O76" s="24" t="n">
        <v>8.8</v>
      </c>
      <c r="P76" s="25" t="n">
        <f aca="false">N76+O76</f>
        <v>11.2</v>
      </c>
      <c r="Q76" s="24" t="n">
        <f aca="false">H76+L76+P76</f>
        <v>34.2</v>
      </c>
    </row>
    <row r="77" customFormat="false" ht="12.75" hidden="false" customHeight="false" outlineLevel="0" collapsed="false">
      <c r="A77" s="21" t="s">
        <v>29</v>
      </c>
      <c r="B77" s="22" t="s">
        <v>145</v>
      </c>
      <c r="C77" s="22" t="s">
        <v>146</v>
      </c>
      <c r="D77" s="22" t="s">
        <v>36</v>
      </c>
      <c r="E77" s="23" t="n">
        <v>10</v>
      </c>
      <c r="F77" s="24" t="n">
        <v>4.7</v>
      </c>
      <c r="G77" s="24" t="n">
        <v>7.9</v>
      </c>
      <c r="H77" s="25" t="n">
        <f aca="false">F77+G77</f>
        <v>12.6</v>
      </c>
      <c r="I77" s="23" t="n">
        <v>10</v>
      </c>
      <c r="J77" s="24" t="n">
        <v>4.1</v>
      </c>
      <c r="K77" s="24" t="n">
        <v>6.3</v>
      </c>
      <c r="L77" s="25" t="n">
        <f aca="false">J77+K77</f>
        <v>10.4</v>
      </c>
      <c r="M77" s="23" t="n">
        <v>10</v>
      </c>
      <c r="N77" s="24" t="n">
        <v>2.4</v>
      </c>
      <c r="O77" s="24" t="n">
        <v>8.6</v>
      </c>
      <c r="P77" s="25" t="n">
        <f aca="false">N77+O77</f>
        <v>11</v>
      </c>
      <c r="Q77" s="24" t="n">
        <f aca="false">H77+L77+P77</f>
        <v>34</v>
      </c>
    </row>
    <row r="78" customFormat="false" ht="12.75" hidden="false" customHeight="false" outlineLevel="0" collapsed="false">
      <c r="A78" s="21" t="s">
        <v>33</v>
      </c>
      <c r="B78" s="22" t="s">
        <v>34</v>
      </c>
      <c r="C78" s="22" t="s">
        <v>147</v>
      </c>
      <c r="D78" s="22" t="s">
        <v>36</v>
      </c>
      <c r="E78" s="23" t="n">
        <v>10</v>
      </c>
      <c r="F78" s="24" t="n">
        <v>4.3</v>
      </c>
      <c r="G78" s="24" t="n">
        <v>6.8</v>
      </c>
      <c r="H78" s="25" t="n">
        <f aca="false">F78+G78</f>
        <v>11.1</v>
      </c>
      <c r="I78" s="23" t="n">
        <v>10</v>
      </c>
      <c r="J78" s="24" t="n">
        <v>3.9</v>
      </c>
      <c r="K78" s="24" t="n">
        <v>7.3</v>
      </c>
      <c r="L78" s="25" t="n">
        <f aca="false">J78+K78</f>
        <v>11.2</v>
      </c>
      <c r="M78" s="23" t="n">
        <v>10</v>
      </c>
      <c r="N78" s="24" t="n">
        <v>2.4</v>
      </c>
      <c r="O78" s="24" t="n">
        <v>8.4</v>
      </c>
      <c r="P78" s="25" t="n">
        <f aca="false">N78+O78</f>
        <v>10.8</v>
      </c>
      <c r="Q78" s="24" t="n">
        <f aca="false">H78+L78+P78</f>
        <v>33.1</v>
      </c>
    </row>
    <row r="79" customFormat="false" ht="12.75" hidden="false" customHeight="false" outlineLevel="0" collapsed="false">
      <c r="A79" s="21" t="s">
        <v>37</v>
      </c>
      <c r="B79" s="22" t="s">
        <v>148</v>
      </c>
      <c r="C79" s="22" t="s">
        <v>68</v>
      </c>
      <c r="D79" s="22" t="s">
        <v>20</v>
      </c>
      <c r="E79" s="23" t="n">
        <v>10</v>
      </c>
      <c r="F79" s="24" t="n">
        <v>4</v>
      </c>
      <c r="G79" s="24" t="n">
        <v>6.2</v>
      </c>
      <c r="H79" s="25" t="n">
        <f aca="false">F79+G79</f>
        <v>10.2</v>
      </c>
      <c r="I79" s="23" t="n">
        <v>10</v>
      </c>
      <c r="J79" s="24" t="n">
        <v>4.3</v>
      </c>
      <c r="K79" s="24" t="n">
        <v>6.6</v>
      </c>
      <c r="L79" s="25" t="n">
        <f aca="false">J79+K79</f>
        <v>10.9</v>
      </c>
      <c r="M79" s="23" t="n">
        <v>10</v>
      </c>
      <c r="N79" s="24" t="n">
        <v>2.4</v>
      </c>
      <c r="O79" s="24" t="n">
        <v>8.4</v>
      </c>
      <c r="P79" s="25" t="n">
        <f aca="false">N79+O79</f>
        <v>10.8</v>
      </c>
      <c r="Q79" s="24" t="n">
        <f aca="false">H79+L79+P79</f>
        <v>31.9</v>
      </c>
    </row>
    <row r="80" customFormat="false" ht="12.75" hidden="false" customHeight="false" outlineLevel="0" collapsed="false">
      <c r="A80" s="21" t="s">
        <v>41</v>
      </c>
      <c r="B80" s="22" t="s">
        <v>149</v>
      </c>
      <c r="C80" s="22" t="s">
        <v>150</v>
      </c>
      <c r="D80" s="22" t="s">
        <v>55</v>
      </c>
      <c r="E80" s="23" t="n">
        <v>10</v>
      </c>
      <c r="F80" s="24" t="n">
        <v>4.9</v>
      </c>
      <c r="G80" s="24" t="n">
        <v>7</v>
      </c>
      <c r="H80" s="25" t="n">
        <f aca="false">F80+G80</f>
        <v>11.9</v>
      </c>
      <c r="I80" s="23" t="n">
        <v>10</v>
      </c>
      <c r="J80" s="24" t="n">
        <v>3.6</v>
      </c>
      <c r="K80" s="24" t="n">
        <v>5.9</v>
      </c>
      <c r="L80" s="25" t="n">
        <f aca="false">J80+K80</f>
        <v>9.5</v>
      </c>
      <c r="M80" s="23" t="n">
        <v>10</v>
      </c>
      <c r="N80" s="24" t="n">
        <v>2.4</v>
      </c>
      <c r="O80" s="24" t="n">
        <v>8</v>
      </c>
      <c r="P80" s="25" t="n">
        <f aca="false">N80+O80</f>
        <v>10.4</v>
      </c>
      <c r="Q80" s="24" t="n">
        <f aca="false">H80+L80+P80</f>
        <v>31.8</v>
      </c>
    </row>
    <row r="81" customFormat="false" ht="12.75" hidden="false" customHeight="false" outlineLevel="0" collapsed="false">
      <c r="A81" s="21" t="s">
        <v>44</v>
      </c>
      <c r="B81" s="22" t="s">
        <v>151</v>
      </c>
      <c r="C81" s="22" t="s">
        <v>152</v>
      </c>
      <c r="D81" s="22" t="s">
        <v>20</v>
      </c>
      <c r="E81" s="23" t="n">
        <v>10</v>
      </c>
      <c r="F81" s="24" t="n">
        <v>4</v>
      </c>
      <c r="G81" s="24" t="n">
        <v>7.4</v>
      </c>
      <c r="H81" s="25" t="n">
        <f aca="false">F81+G81</f>
        <v>11.4</v>
      </c>
      <c r="I81" s="23" t="n">
        <v>10</v>
      </c>
      <c r="J81" s="24" t="n">
        <v>3.6</v>
      </c>
      <c r="K81" s="24" t="n">
        <v>5.7</v>
      </c>
      <c r="L81" s="25" t="n">
        <f aca="false">J81+K81</f>
        <v>9.3</v>
      </c>
      <c r="M81" s="23" t="n">
        <v>10</v>
      </c>
      <c r="N81" s="24" t="n">
        <v>2.4</v>
      </c>
      <c r="O81" s="24" t="n">
        <v>8.6</v>
      </c>
      <c r="P81" s="25" t="n">
        <f aca="false">N81+O81</f>
        <v>11</v>
      </c>
      <c r="Q81" s="24" t="n">
        <f aca="false">H81+L81+P81</f>
        <v>31.7</v>
      </c>
    </row>
    <row r="82" customFormat="false" ht="12.75" hidden="false" customHeight="false" outlineLevel="0" collapsed="false">
      <c r="A82" s="21" t="s">
        <v>48</v>
      </c>
      <c r="B82" s="22" t="s">
        <v>153</v>
      </c>
      <c r="C82" s="22" t="s">
        <v>154</v>
      </c>
      <c r="D82" s="22" t="s">
        <v>40</v>
      </c>
      <c r="E82" s="23" t="n">
        <v>10</v>
      </c>
      <c r="F82" s="24" t="n">
        <v>4.2</v>
      </c>
      <c r="G82" s="24" t="n">
        <v>5.8</v>
      </c>
      <c r="H82" s="25" t="n">
        <f aca="false">F82+G82</f>
        <v>10</v>
      </c>
      <c r="I82" s="23" t="n">
        <v>10</v>
      </c>
      <c r="J82" s="24" t="n">
        <v>4.1</v>
      </c>
      <c r="K82" s="24" t="n">
        <v>5.6</v>
      </c>
      <c r="L82" s="25" t="n">
        <f aca="false">J82+K82</f>
        <v>9.7</v>
      </c>
      <c r="M82" s="23" t="n">
        <v>10</v>
      </c>
      <c r="N82" s="24" t="n">
        <v>2.4</v>
      </c>
      <c r="O82" s="24" t="n">
        <v>7.5</v>
      </c>
      <c r="P82" s="25" t="n">
        <f aca="false">N82+O82</f>
        <v>9.9</v>
      </c>
      <c r="Q82" s="24" t="n">
        <f aca="false">H82+L82+P82</f>
        <v>29.6</v>
      </c>
    </row>
    <row r="83" customFormat="false" ht="12.75" hidden="false" customHeight="false" outlineLevel="0" collapsed="false">
      <c r="A83" s="21" t="s">
        <v>71</v>
      </c>
      <c r="B83" s="22" t="s">
        <v>155</v>
      </c>
      <c r="C83" s="22" t="s">
        <v>35</v>
      </c>
      <c r="D83" s="22" t="s">
        <v>47</v>
      </c>
      <c r="E83" s="23" t="n">
        <v>10</v>
      </c>
      <c r="F83" s="24" t="n">
        <v>4.3</v>
      </c>
      <c r="G83" s="24" t="n">
        <v>8.1</v>
      </c>
      <c r="H83" s="25" t="n">
        <f aca="false">F83+G83</f>
        <v>12.4</v>
      </c>
      <c r="I83" s="23" t="n">
        <v>6</v>
      </c>
      <c r="J83" s="24" t="n">
        <v>3.2</v>
      </c>
      <c r="K83" s="24" t="n">
        <v>1.9</v>
      </c>
      <c r="L83" s="25" t="n">
        <f aca="false">J83+K83</f>
        <v>5.1</v>
      </c>
      <c r="M83" s="23" t="n">
        <v>10</v>
      </c>
      <c r="N83" s="24" t="n">
        <v>2.4</v>
      </c>
      <c r="O83" s="24" t="n">
        <v>7.5</v>
      </c>
      <c r="P83" s="25" t="n">
        <f aca="false">N83+O83</f>
        <v>9.9</v>
      </c>
      <c r="Q83" s="24" t="n">
        <f aca="false">H83+L83+P83</f>
        <v>27.4</v>
      </c>
    </row>
    <row r="84" customFormat="false" ht="12.75" hidden="false" customHeight="false" outlineLevel="0" collapsed="false">
      <c r="A84" s="21" t="s">
        <v>73</v>
      </c>
      <c r="B84" s="22" t="s">
        <v>156</v>
      </c>
      <c r="C84" s="22" t="s">
        <v>157</v>
      </c>
      <c r="D84" s="22" t="s">
        <v>40</v>
      </c>
      <c r="E84" s="23" t="n">
        <v>10</v>
      </c>
      <c r="F84" s="24" t="n">
        <v>3.1</v>
      </c>
      <c r="G84" s="24" t="n">
        <v>5.8</v>
      </c>
      <c r="H84" s="25" t="n">
        <f aca="false">F84+G84</f>
        <v>8.9</v>
      </c>
      <c r="I84" s="23" t="n">
        <v>10</v>
      </c>
      <c r="J84" s="24" t="n">
        <v>3.6</v>
      </c>
      <c r="K84" s="24" t="n">
        <v>3</v>
      </c>
      <c r="L84" s="25" t="n">
        <f aca="false">J84+K84</f>
        <v>6.6</v>
      </c>
      <c r="M84" s="23" t="n">
        <v>10</v>
      </c>
      <c r="N84" s="24" t="n">
        <v>2.4</v>
      </c>
      <c r="O84" s="24" t="n">
        <v>6.2</v>
      </c>
      <c r="P84" s="25" t="n">
        <f aca="false">N84+O84</f>
        <v>8.6</v>
      </c>
      <c r="Q84" s="24" t="n">
        <f aca="false">H84+L84+P84</f>
        <v>24.1</v>
      </c>
    </row>
    <row r="85" customFormat="false" ht="12.75" hidden="false" customHeight="false" outlineLevel="0" collapsed="false">
      <c r="B85" s="27"/>
      <c r="C85" s="27"/>
      <c r="D85" s="27"/>
    </row>
    <row r="86" customFormat="false" ht="18" hidden="false" customHeight="false" outlineLevel="0" collapsed="false">
      <c r="B86" s="28" t="s">
        <v>158</v>
      </c>
      <c r="C86" s="28"/>
      <c r="D86" s="29" t="s">
        <v>1</v>
      </c>
      <c r="E86" s="7"/>
    </row>
    <row r="87" customFormat="false" ht="16.5" hidden="false" customHeight="false" outlineLevel="0" collapsed="false">
      <c r="A87" s="3"/>
      <c r="B87" s="6" t="s">
        <v>159</v>
      </c>
      <c r="C87" s="30"/>
      <c r="D87" s="30"/>
      <c r="E87" s="8" t="s">
        <v>4</v>
      </c>
      <c r="F87" s="9" t="s">
        <v>5</v>
      </c>
      <c r="G87" s="10" t="s">
        <v>6</v>
      </c>
      <c r="H87" s="11" t="s">
        <v>7</v>
      </c>
      <c r="I87" s="8" t="s">
        <v>4</v>
      </c>
      <c r="J87" s="9" t="s">
        <v>5</v>
      </c>
      <c r="K87" s="10" t="s">
        <v>6</v>
      </c>
      <c r="L87" s="10" t="s">
        <v>7</v>
      </c>
      <c r="M87" s="8" t="s">
        <v>4</v>
      </c>
      <c r="N87" s="9" t="s">
        <v>5</v>
      </c>
      <c r="O87" s="10" t="s">
        <v>6</v>
      </c>
      <c r="P87" s="10" t="s">
        <v>7</v>
      </c>
      <c r="Q87" s="12" t="s">
        <v>4</v>
      </c>
    </row>
    <row r="88" customFormat="false" ht="15.75" hidden="false" customHeight="false" outlineLevel="0" collapsed="false">
      <c r="A88" s="13" t="s">
        <v>8</v>
      </c>
      <c r="B88" s="14" t="s">
        <v>9</v>
      </c>
      <c r="C88" s="14" t="s">
        <v>10</v>
      </c>
      <c r="D88" s="14" t="s">
        <v>11</v>
      </c>
      <c r="E88" s="15" t="s">
        <v>12</v>
      </c>
      <c r="F88" s="16" t="s">
        <v>1</v>
      </c>
      <c r="G88" s="17" t="s">
        <v>13</v>
      </c>
      <c r="H88" s="16"/>
      <c r="I88" s="15" t="s">
        <v>12</v>
      </c>
      <c r="J88" s="16"/>
      <c r="K88" s="18" t="s">
        <v>14</v>
      </c>
      <c r="L88" s="19"/>
      <c r="M88" s="15" t="s">
        <v>12</v>
      </c>
      <c r="N88" s="16"/>
      <c r="O88" s="18" t="s">
        <v>15</v>
      </c>
      <c r="P88" s="19"/>
      <c r="Q88" s="20" t="s">
        <v>16</v>
      </c>
    </row>
    <row r="89" customFormat="false" ht="12.75" hidden="false" customHeight="false" outlineLevel="0" collapsed="false">
      <c r="A89" s="21" t="s">
        <v>17</v>
      </c>
      <c r="B89" s="22" t="s">
        <v>160</v>
      </c>
      <c r="C89" s="22" t="s">
        <v>161</v>
      </c>
      <c r="D89" s="22" t="s">
        <v>66</v>
      </c>
      <c r="E89" s="23" t="n">
        <v>10</v>
      </c>
      <c r="F89" s="24" t="n">
        <v>6.1</v>
      </c>
      <c r="G89" s="24" t="n">
        <v>7.5</v>
      </c>
      <c r="H89" s="25" t="n">
        <f aca="false">F89+G89</f>
        <v>13.6</v>
      </c>
      <c r="I89" s="23" t="n">
        <v>10</v>
      </c>
      <c r="J89" s="24" t="n">
        <v>6.7</v>
      </c>
      <c r="K89" s="24" t="n">
        <v>6.2</v>
      </c>
      <c r="L89" s="25" t="n">
        <f aca="false">J89+K89</f>
        <v>12.9</v>
      </c>
      <c r="M89" s="23" t="n">
        <v>10</v>
      </c>
      <c r="N89" s="24" t="n">
        <v>3</v>
      </c>
      <c r="O89" s="24" t="n">
        <v>8.9</v>
      </c>
      <c r="P89" s="25" t="n">
        <f aca="false">N89+O89</f>
        <v>11.9</v>
      </c>
      <c r="Q89" s="24" t="n">
        <f aca="false">H89+L89+P89</f>
        <v>38.4</v>
      </c>
    </row>
    <row r="90" customFormat="false" ht="12.75" hidden="false" customHeight="false" outlineLevel="0" collapsed="false">
      <c r="A90" s="21" t="s">
        <v>21</v>
      </c>
      <c r="B90" s="22" t="s">
        <v>148</v>
      </c>
      <c r="C90" s="22" t="s">
        <v>154</v>
      </c>
      <c r="D90" s="22" t="s">
        <v>20</v>
      </c>
      <c r="E90" s="23" t="n">
        <v>10</v>
      </c>
      <c r="F90" s="24" t="n">
        <v>5.3</v>
      </c>
      <c r="G90" s="24" t="n">
        <v>8</v>
      </c>
      <c r="H90" s="25" t="n">
        <f aca="false">F90+G90</f>
        <v>13.3</v>
      </c>
      <c r="I90" s="23" t="n">
        <v>10</v>
      </c>
      <c r="J90" s="24" t="n">
        <v>6.7</v>
      </c>
      <c r="K90" s="24" t="n">
        <v>6.7</v>
      </c>
      <c r="L90" s="25" t="n">
        <f aca="false">J90+K90</f>
        <v>13.4</v>
      </c>
      <c r="M90" s="23" t="n">
        <v>10</v>
      </c>
      <c r="N90" s="24" t="n">
        <v>2.8</v>
      </c>
      <c r="O90" s="24" t="n">
        <v>8.8</v>
      </c>
      <c r="P90" s="25" t="n">
        <f aca="false">N90+O90</f>
        <v>11.6</v>
      </c>
      <c r="Q90" s="24" t="n">
        <f aca="false">H90+L90+P90</f>
        <v>38.3</v>
      </c>
    </row>
    <row r="91" customFormat="false" ht="12.75" hidden="false" customHeight="false" outlineLevel="0" collapsed="false">
      <c r="A91" s="21" t="s">
        <v>25</v>
      </c>
      <c r="B91" s="22" t="s">
        <v>162</v>
      </c>
      <c r="C91" s="22" t="s">
        <v>126</v>
      </c>
      <c r="D91" s="22" t="s">
        <v>66</v>
      </c>
      <c r="E91" s="23" t="n">
        <v>10</v>
      </c>
      <c r="F91" s="24" t="n">
        <v>4.5</v>
      </c>
      <c r="G91" s="24" t="n">
        <v>7.4</v>
      </c>
      <c r="H91" s="25" t="n">
        <f aca="false">F91+G91</f>
        <v>11.9</v>
      </c>
      <c r="I91" s="23" t="n">
        <v>10</v>
      </c>
      <c r="J91" s="24" t="n">
        <v>5.9</v>
      </c>
      <c r="K91" s="24" t="n">
        <v>7.3</v>
      </c>
      <c r="L91" s="25" t="n">
        <f aca="false">J91+K91</f>
        <v>13.2</v>
      </c>
      <c r="M91" s="23" t="n">
        <v>10</v>
      </c>
      <c r="N91" s="24" t="n">
        <v>2.4</v>
      </c>
      <c r="O91" s="24" t="n">
        <v>9.1</v>
      </c>
      <c r="P91" s="25" t="n">
        <f aca="false">N91+O91</f>
        <v>11.5</v>
      </c>
      <c r="Q91" s="24" t="n">
        <f aca="false">H91+L91+P91</f>
        <v>36.6</v>
      </c>
    </row>
    <row r="92" customFormat="false" ht="12.75" hidden="false" customHeight="false" outlineLevel="0" collapsed="false">
      <c r="A92" s="21" t="s">
        <v>29</v>
      </c>
      <c r="B92" s="22" t="s">
        <v>163</v>
      </c>
      <c r="C92" s="22" t="s">
        <v>103</v>
      </c>
      <c r="D92" s="22" t="s">
        <v>66</v>
      </c>
      <c r="E92" s="23" t="n">
        <v>10</v>
      </c>
      <c r="F92" s="24" t="n">
        <v>4.7</v>
      </c>
      <c r="G92" s="24" t="n">
        <v>6.8</v>
      </c>
      <c r="H92" s="25" t="n">
        <f aca="false">F92+G92</f>
        <v>11.5</v>
      </c>
      <c r="I92" s="23" t="n">
        <v>10</v>
      </c>
      <c r="J92" s="24" t="n">
        <v>6.3</v>
      </c>
      <c r="K92" s="24" t="n">
        <v>7.6</v>
      </c>
      <c r="L92" s="25" t="n">
        <f aca="false">J92+K92</f>
        <v>13.9</v>
      </c>
      <c r="M92" s="23" t="n">
        <v>10</v>
      </c>
      <c r="N92" s="24" t="n">
        <v>2.4</v>
      </c>
      <c r="O92" s="24" t="n">
        <v>8.7</v>
      </c>
      <c r="P92" s="25" t="n">
        <f aca="false">N92+O92</f>
        <v>11.1</v>
      </c>
      <c r="Q92" s="24" t="n">
        <f aca="false">H92+L92+P92</f>
        <v>36.5</v>
      </c>
    </row>
    <row r="93" customFormat="false" ht="12.75" hidden="false" customHeight="false" outlineLevel="0" collapsed="false">
      <c r="A93" s="21" t="s">
        <v>33</v>
      </c>
      <c r="B93" s="22" t="s">
        <v>88</v>
      </c>
      <c r="C93" s="22" t="s">
        <v>35</v>
      </c>
      <c r="D93" s="22" t="s">
        <v>20</v>
      </c>
      <c r="E93" s="23" t="n">
        <v>10</v>
      </c>
      <c r="F93" s="24" t="n">
        <v>4.9</v>
      </c>
      <c r="G93" s="24" t="n">
        <v>7.4</v>
      </c>
      <c r="H93" s="25" t="n">
        <f aca="false">F93+G93</f>
        <v>12.3</v>
      </c>
      <c r="I93" s="23" t="n">
        <v>10</v>
      </c>
      <c r="J93" s="24" t="n">
        <v>5.8</v>
      </c>
      <c r="K93" s="24" t="n">
        <v>6.9</v>
      </c>
      <c r="L93" s="25" t="n">
        <f aca="false">J93+K93</f>
        <v>12.7</v>
      </c>
      <c r="M93" s="23" t="n">
        <v>10</v>
      </c>
      <c r="N93" s="24" t="n">
        <v>2.8</v>
      </c>
      <c r="O93" s="24" t="n">
        <v>8.7</v>
      </c>
      <c r="P93" s="25" t="n">
        <f aca="false">N93+O93</f>
        <v>11.5</v>
      </c>
      <c r="Q93" s="24" t="n">
        <f aca="false">H93+L93+P93</f>
        <v>36.5</v>
      </c>
    </row>
    <row r="94" customFormat="false" ht="12.75" hidden="false" customHeight="false" outlineLevel="0" collapsed="false">
      <c r="A94" s="21" t="s">
        <v>37</v>
      </c>
      <c r="B94" s="22" t="s">
        <v>164</v>
      </c>
      <c r="C94" s="22" t="s">
        <v>165</v>
      </c>
      <c r="D94" s="22" t="s">
        <v>47</v>
      </c>
      <c r="E94" s="23" t="n">
        <v>10</v>
      </c>
      <c r="F94" s="24" t="n">
        <v>4.1</v>
      </c>
      <c r="G94" s="24" t="n">
        <v>6.9</v>
      </c>
      <c r="H94" s="25" t="n">
        <f aca="false">F94+G94</f>
        <v>11</v>
      </c>
      <c r="I94" s="23" t="n">
        <v>10</v>
      </c>
      <c r="J94" s="24" t="n">
        <v>5.2</v>
      </c>
      <c r="K94" s="24" t="n">
        <v>5.3</v>
      </c>
      <c r="L94" s="25" t="n">
        <f aca="false">J94+K94</f>
        <v>10.5</v>
      </c>
      <c r="M94" s="23" t="n">
        <v>10</v>
      </c>
      <c r="N94" s="24" t="n">
        <v>2.4</v>
      </c>
      <c r="O94" s="24" t="n">
        <v>7.5</v>
      </c>
      <c r="P94" s="25" t="n">
        <f aca="false">N94+O94</f>
        <v>9.9</v>
      </c>
      <c r="Q94" s="24" t="n">
        <f aca="false">H94+L94+P94</f>
        <v>31.4</v>
      </c>
    </row>
    <row r="95" customFormat="false" ht="12.75" hidden="false" customHeight="false" outlineLevel="0" collapsed="false">
      <c r="A95" s="31"/>
      <c r="B95" s="32"/>
      <c r="C95" s="32"/>
      <c r="D95" s="32"/>
      <c r="E95" s="33"/>
      <c r="F95" s="34"/>
      <c r="G95" s="34"/>
      <c r="H95" s="35"/>
      <c r="I95" s="33"/>
      <c r="J95" s="34"/>
      <c r="K95" s="34"/>
      <c r="L95" s="35"/>
      <c r="M95" s="33"/>
      <c r="N95" s="34"/>
      <c r="O95" s="34"/>
      <c r="P95" s="35"/>
      <c r="Q95" s="34"/>
    </row>
    <row r="96" customFormat="false" ht="18" hidden="false" customHeight="false" outlineLevel="0" collapsed="false">
      <c r="B96" s="28" t="s">
        <v>166</v>
      </c>
      <c r="C96" s="28"/>
      <c r="D96" s="29" t="s">
        <v>1</v>
      </c>
      <c r="E96" s="7"/>
    </row>
    <row r="97" customFormat="false" ht="16.5" hidden="false" customHeight="false" outlineLevel="0" collapsed="false">
      <c r="B97" s="29" t="s">
        <v>167</v>
      </c>
      <c r="C97" s="29"/>
      <c r="D97" s="27"/>
      <c r="E97" s="8" t="s">
        <v>12</v>
      </c>
      <c r="F97" s="36" t="s">
        <v>1</v>
      </c>
      <c r="G97" s="37" t="s">
        <v>13</v>
      </c>
      <c r="H97" s="38"/>
      <c r="I97" s="8" t="s">
        <v>12</v>
      </c>
      <c r="J97" s="36"/>
      <c r="K97" s="37" t="s">
        <v>14</v>
      </c>
      <c r="L97" s="39"/>
      <c r="M97" s="8" t="s">
        <v>12</v>
      </c>
      <c r="N97" s="36"/>
      <c r="O97" s="37" t="s">
        <v>15</v>
      </c>
      <c r="P97" s="39"/>
      <c r="Q97" s="12" t="s">
        <v>16</v>
      </c>
    </row>
    <row r="98" customFormat="false" ht="15.75" hidden="false" customHeight="false" outlineLevel="0" collapsed="false">
      <c r="A98" s="13" t="s">
        <v>8</v>
      </c>
      <c r="B98" s="40" t="s">
        <v>9</v>
      </c>
      <c r="C98" s="40" t="s">
        <v>10</v>
      </c>
      <c r="D98" s="40" t="s">
        <v>11</v>
      </c>
      <c r="E98" s="15" t="s">
        <v>4</v>
      </c>
      <c r="F98" s="41" t="s">
        <v>5</v>
      </c>
      <c r="G98" s="41" t="s">
        <v>6</v>
      </c>
      <c r="H98" s="41" t="s">
        <v>7</v>
      </c>
      <c r="I98" s="15" t="s">
        <v>4</v>
      </c>
      <c r="J98" s="41" t="s">
        <v>5</v>
      </c>
      <c r="K98" s="42" t="s">
        <v>6</v>
      </c>
      <c r="L98" s="42" t="s">
        <v>7</v>
      </c>
      <c r="M98" s="15" t="s">
        <v>4</v>
      </c>
      <c r="N98" s="41" t="s">
        <v>5</v>
      </c>
      <c r="O98" s="42" t="s">
        <v>6</v>
      </c>
      <c r="P98" s="42" t="s">
        <v>7</v>
      </c>
      <c r="Q98" s="20" t="s">
        <v>4</v>
      </c>
    </row>
    <row r="99" customFormat="false" ht="12.75" hidden="false" customHeight="false" outlineLevel="0" collapsed="false">
      <c r="A99" s="21" t="s">
        <v>17</v>
      </c>
      <c r="B99" s="22" t="s">
        <v>168</v>
      </c>
      <c r="C99" s="22" t="s">
        <v>68</v>
      </c>
      <c r="D99" s="22" t="s">
        <v>59</v>
      </c>
      <c r="E99" s="23" t="n">
        <v>10</v>
      </c>
      <c r="F99" s="24" t="n">
        <v>5.3</v>
      </c>
      <c r="G99" s="24" t="n">
        <v>7.6</v>
      </c>
      <c r="H99" s="25" t="n">
        <f aca="false">F99+G99</f>
        <v>12.9</v>
      </c>
      <c r="I99" s="23" t="n">
        <v>10</v>
      </c>
      <c r="J99" s="24" t="n">
        <v>6.5</v>
      </c>
      <c r="K99" s="24" t="n">
        <v>8.6</v>
      </c>
      <c r="L99" s="25" t="n">
        <f aca="false">J99+K99</f>
        <v>15.1</v>
      </c>
      <c r="M99" s="23" t="n">
        <v>10</v>
      </c>
      <c r="N99" s="24" t="n">
        <v>3</v>
      </c>
      <c r="O99" s="24" t="n">
        <v>8.9</v>
      </c>
      <c r="P99" s="25" t="n">
        <f aca="false">N99+O99</f>
        <v>11.9</v>
      </c>
      <c r="Q99" s="24" t="n">
        <f aca="false">H99+L99+P99</f>
        <v>39.9</v>
      </c>
    </row>
    <row r="100" customFormat="false" ht="12.75" hidden="false" customHeight="false" outlineLevel="0" collapsed="false">
      <c r="A100" s="21" t="s">
        <v>21</v>
      </c>
      <c r="B100" s="22" t="s">
        <v>169</v>
      </c>
      <c r="C100" s="22" t="s">
        <v>165</v>
      </c>
      <c r="D100" s="22" t="s">
        <v>170</v>
      </c>
      <c r="E100" s="23" t="n">
        <v>10</v>
      </c>
      <c r="F100" s="24" t="n">
        <v>3.7</v>
      </c>
      <c r="G100" s="24" t="n">
        <v>5.7</v>
      </c>
      <c r="H100" s="25" t="n">
        <f aca="false">F100+G100</f>
        <v>9.4</v>
      </c>
      <c r="I100" s="23" t="n">
        <v>10</v>
      </c>
      <c r="J100" s="24" t="n">
        <v>5.9</v>
      </c>
      <c r="K100" s="24" t="n">
        <v>7</v>
      </c>
      <c r="L100" s="25" t="n">
        <f aca="false">J100+K100</f>
        <v>12.9</v>
      </c>
      <c r="M100" s="23" t="n">
        <v>10</v>
      </c>
      <c r="N100" s="24" t="n">
        <v>2.4</v>
      </c>
      <c r="O100" s="24" t="n">
        <v>7.5</v>
      </c>
      <c r="P100" s="25" t="n">
        <f aca="false">N100+O100</f>
        <v>9.9</v>
      </c>
      <c r="Q100" s="24" t="n">
        <f aca="false">H100+L100+P100</f>
        <v>32.2</v>
      </c>
    </row>
    <row r="101" customFormat="false" ht="12.75" hidden="false" customHeight="false" outlineLevel="0" collapsed="false">
      <c r="A101" s="21" t="s">
        <v>25</v>
      </c>
      <c r="B101" s="22" t="s">
        <v>171</v>
      </c>
      <c r="C101" s="22" t="s">
        <v>53</v>
      </c>
      <c r="D101" s="22" t="s">
        <v>170</v>
      </c>
      <c r="E101" s="23" t="n">
        <v>10</v>
      </c>
      <c r="F101" s="24" t="n">
        <v>4</v>
      </c>
      <c r="G101" s="24" t="n">
        <v>6.7</v>
      </c>
      <c r="H101" s="25" t="n">
        <f aca="false">F101+G101</f>
        <v>10.7</v>
      </c>
      <c r="I101" s="23" t="n">
        <v>10</v>
      </c>
      <c r="J101" s="24" t="n">
        <v>6.3</v>
      </c>
      <c r="K101" s="24" t="n">
        <v>4.4</v>
      </c>
      <c r="L101" s="25" t="n">
        <f aca="false">J101+K101</f>
        <v>10.7</v>
      </c>
      <c r="M101" s="23" t="n">
        <v>10</v>
      </c>
      <c r="N101" s="24" t="n">
        <v>2.4</v>
      </c>
      <c r="O101" s="24" t="n">
        <v>7</v>
      </c>
      <c r="P101" s="25" t="n">
        <f aca="false">N101+O101</f>
        <v>9.4</v>
      </c>
      <c r="Q101" s="24" t="n">
        <f aca="false">H101+L101+P101</f>
        <v>30.8</v>
      </c>
    </row>
    <row r="102" customFormat="false" ht="12.75" hidden="false" customHeight="false" outlineLevel="0" collapsed="false">
      <c r="A102" s="31"/>
      <c r="B102" s="31"/>
      <c r="C102" s="31"/>
      <c r="D102" s="31"/>
      <c r="E102" s="33"/>
      <c r="F102" s="34"/>
      <c r="G102" s="34"/>
      <c r="H102" s="35"/>
      <c r="I102" s="33"/>
      <c r="J102" s="34"/>
      <c r="K102" s="34"/>
      <c r="L102" s="35"/>
      <c r="M102" s="33"/>
      <c r="N102" s="34"/>
      <c r="O102" s="34"/>
      <c r="P102" s="35"/>
      <c r="Q102" s="34"/>
    </row>
    <row r="103" customFormat="false" ht="12.75" hidden="false" customHeight="false" outlineLevel="0" collapsed="false">
      <c r="A103" s="31"/>
      <c r="B103" s="31"/>
      <c r="C103" s="31"/>
      <c r="D103" s="31"/>
      <c r="E103" s="33"/>
      <c r="F103" s="34"/>
      <c r="G103" s="34"/>
      <c r="H103" s="35"/>
      <c r="I103" s="33"/>
      <c r="J103" s="34"/>
      <c r="K103" s="34"/>
      <c r="L103" s="35"/>
      <c r="M103" s="33"/>
      <c r="N103" s="34"/>
      <c r="O103" s="34"/>
      <c r="P103" s="35"/>
      <c r="Q103" s="34"/>
    </row>
    <row r="104" customFormat="false" ht="12.75" hidden="false" customHeight="false" outlineLevel="0" collapsed="false">
      <c r="B104" s="0" t="s">
        <v>172</v>
      </c>
      <c r="D104" s="0" t="s">
        <v>173</v>
      </c>
    </row>
    <row r="105" customFormat="false" ht="12.75" hidden="false" customHeight="false" outlineLevel="0" collapsed="false">
      <c r="D105" s="0" t="s">
        <v>174</v>
      </c>
    </row>
    <row r="106" customFormat="false" ht="12.75" hidden="false" customHeight="false" outlineLevel="0" collapsed="false">
      <c r="D106" s="0" t="s">
        <v>175</v>
      </c>
    </row>
    <row r="107" customFormat="false" ht="12.75" hidden="false" customHeight="false" outlineLevel="0" collapsed="false">
      <c r="D107" s="0" t="s">
        <v>176</v>
      </c>
    </row>
    <row r="108" customFormat="false" ht="12.75" hidden="false" customHeight="false" outlineLevel="0" collapsed="false">
      <c r="D108" s="0" t="s">
        <v>177</v>
      </c>
    </row>
    <row r="109" customFormat="false" ht="12.75" hidden="false" customHeight="false" outlineLevel="0" collapsed="false">
      <c r="D109" s="43" t="s">
        <v>178</v>
      </c>
    </row>
  </sheetData>
  <hyperlinks>
    <hyperlink ref="D109" r:id="rId1" display="jananekolova@centrum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x</cp:lastModifiedBy>
  <cp:lastPrinted>2013-03-24T13:24:25Z</cp:lastPrinted>
  <dcterms:modified xsi:type="dcterms:W3CDTF">2013-03-24T17:48:56Z</dcterms:modified>
  <cp:revision>0</cp:revision>
  <dc:subject/>
  <dc:title/>
</cp:coreProperties>
</file>