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.-2007 a ml., 2006" sheetId="1" state="visible" r:id="rId2"/>
    <sheet name="II.-2005 a III.-2004" sheetId="2" state="visible" r:id="rId3"/>
    <sheet name="IV.-2003-2002 " sheetId="3" state="visible" r:id="rId4"/>
    <sheet name="V.-2003 - 1998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77">
  <si>
    <t xml:space="preserve">Krumlovský Zvoneček - 15. 12. 2012 - Kategorie I - roč. 2007 a ml.</t>
  </si>
  <si>
    <t xml:space="preserve">Poř.</t>
  </si>
  <si>
    <t xml:space="preserve">Jméno</t>
  </si>
  <si>
    <t xml:space="preserve">Ročník</t>
  </si>
  <si>
    <t xml:space="preserve">Oddíl</t>
  </si>
  <si>
    <t xml:space="preserve">D</t>
  </si>
  <si>
    <t xml:space="preserve">E</t>
  </si>
  <si>
    <t xml:space="preserve">S</t>
  </si>
  <si>
    <t xml:space="preserve">Celkem</t>
  </si>
  <si>
    <t xml:space="preserve">1.</t>
  </si>
  <si>
    <t xml:space="preserve">Kršková Monika</t>
  </si>
  <si>
    <t xml:space="preserve">KSG Moravská Slavia Brno</t>
  </si>
  <si>
    <t xml:space="preserve">2.</t>
  </si>
  <si>
    <t xml:space="preserve">Orlová Nikol</t>
  </si>
  <si>
    <t xml:space="preserve">3.</t>
  </si>
  <si>
    <t xml:space="preserve">Šuplerová Anna</t>
  </si>
  <si>
    <t xml:space="preserve">Sokol Brno I</t>
  </si>
  <si>
    <t xml:space="preserve">4.</t>
  </si>
  <si>
    <t xml:space="preserve">Poledníková Julie</t>
  </si>
  <si>
    <t xml:space="preserve">GK Vítkovice</t>
  </si>
  <si>
    <t xml:space="preserve">5.</t>
  </si>
  <si>
    <t xml:space="preserve">Orlová Eva</t>
  </si>
  <si>
    <t xml:space="preserve">6.</t>
  </si>
  <si>
    <t xml:space="preserve">Drncová Eliška</t>
  </si>
  <si>
    <t xml:space="preserve">7.-8.</t>
  </si>
  <si>
    <t xml:space="preserve">Navrkalová Markéta</t>
  </si>
  <si>
    <t xml:space="preserve">Sokol Znojmo</t>
  </si>
  <si>
    <t xml:space="preserve">Žáková Beáta</t>
  </si>
  <si>
    <t xml:space="preserve">TJ VOKD Ostrava - Poruba</t>
  </si>
  <si>
    <t xml:space="preserve">9.</t>
  </si>
  <si>
    <t xml:space="preserve">Hrnčířová Jamuna</t>
  </si>
  <si>
    <t xml:space="preserve">10.-11.</t>
  </si>
  <si>
    <t xml:space="preserve">Kaliničová Anna</t>
  </si>
  <si>
    <t xml:space="preserve">Moocová Sára</t>
  </si>
  <si>
    <t xml:space="preserve">12.</t>
  </si>
  <si>
    <t xml:space="preserve">Kunčáková Linda</t>
  </si>
  <si>
    <t xml:space="preserve">13.</t>
  </si>
  <si>
    <t xml:space="preserve">Moltašová Eva</t>
  </si>
  <si>
    <t xml:space="preserve">14.</t>
  </si>
  <si>
    <t xml:space="preserve">Marešová Šárka</t>
  </si>
  <si>
    <t xml:space="preserve">15.-16.</t>
  </si>
  <si>
    <t xml:space="preserve">Kocandová Marie Anna</t>
  </si>
  <si>
    <t xml:space="preserve">TJ Sokol Moravský Krumlov</t>
  </si>
  <si>
    <t xml:space="preserve">Pařenicová Rozálie</t>
  </si>
  <si>
    <t xml:space="preserve">17.</t>
  </si>
  <si>
    <t xml:space="preserve">Gálová Linda</t>
  </si>
  <si>
    <t xml:space="preserve">KSG Rosice</t>
  </si>
  <si>
    <t xml:space="preserve">18.</t>
  </si>
  <si>
    <t xml:space="preserve">Fukačová Adéla</t>
  </si>
  <si>
    <t xml:space="preserve">19.</t>
  </si>
  <si>
    <t xml:space="preserve">Hrabovská Klára</t>
  </si>
  <si>
    <t xml:space="preserve">TJ Sokol Bučovice</t>
  </si>
  <si>
    <t xml:space="preserve">20.</t>
  </si>
  <si>
    <t xml:space="preserve">Rozínková Barbora</t>
  </si>
  <si>
    <t xml:space="preserve">21.</t>
  </si>
  <si>
    <t xml:space="preserve">Dubovská Dorota</t>
  </si>
  <si>
    <t xml:space="preserve">22.</t>
  </si>
  <si>
    <t xml:space="preserve">Holečková Veronika</t>
  </si>
  <si>
    <t xml:space="preserve">23.</t>
  </si>
  <si>
    <t xml:space="preserve">Lavrovičová Karolína</t>
  </si>
  <si>
    <t xml:space="preserve">24.</t>
  </si>
  <si>
    <t xml:space="preserve">Ukropová Karolína</t>
  </si>
  <si>
    <t xml:space="preserve">Krumlovský Zvoneček - 15. 12. 2012 - Kategorie I - roč. 2006</t>
  </si>
  <si>
    <t xml:space="preserve">           </t>
  </si>
  <si>
    <t xml:space="preserve">1.-2.</t>
  </si>
  <si>
    <t xml:space="preserve">Bábíčková Petra</t>
  </si>
  <si>
    <t xml:space="preserve">TJ Hodonín</t>
  </si>
  <si>
    <t xml:space="preserve">Procházková Sára</t>
  </si>
  <si>
    <t xml:space="preserve">3.-4.</t>
  </si>
  <si>
    <t xml:space="preserve">Hajdinová Karolína</t>
  </si>
  <si>
    <t xml:space="preserve">Svobodová Klára</t>
  </si>
  <si>
    <t xml:space="preserve">Tkáčová Sofie</t>
  </si>
  <si>
    <t xml:space="preserve">Fabiánková Kristýna</t>
  </si>
  <si>
    <t xml:space="preserve">7.</t>
  </si>
  <si>
    <t xml:space="preserve">Blatecká Michaela</t>
  </si>
  <si>
    <t xml:space="preserve">8.</t>
  </si>
  <si>
    <t xml:space="preserve">Duráková Kateřina</t>
  </si>
  <si>
    <t xml:space="preserve">Štěpandová Nela</t>
  </si>
  <si>
    <t xml:space="preserve">10.</t>
  </si>
  <si>
    <t xml:space="preserve">Gálová Alice</t>
  </si>
  <si>
    <t xml:space="preserve">11.</t>
  </si>
  <si>
    <t xml:space="preserve">Štrosová Veronika</t>
  </si>
  <si>
    <t xml:space="preserve">Tomkovičová Leontýna</t>
  </si>
  <si>
    <t xml:space="preserve">Vítová Natálie</t>
  </si>
  <si>
    <t xml:space="preserve">Hájková Helena</t>
  </si>
  <si>
    <t xml:space="preserve">15.</t>
  </si>
  <si>
    <t xml:space="preserve">Řezníčková Adéla</t>
  </si>
  <si>
    <t xml:space="preserve">16.</t>
  </si>
  <si>
    <t xml:space="preserve">Mudrychová Eliška</t>
  </si>
  <si>
    <t xml:space="preserve">17.-18.</t>
  </si>
  <si>
    <t xml:space="preserve">Korcinová Tereza</t>
  </si>
  <si>
    <t xml:space="preserve">Raabová Tereza</t>
  </si>
  <si>
    <t xml:space="preserve">Rojíčková Stella</t>
  </si>
  <si>
    <t xml:space="preserve">Fryčová Nikola</t>
  </si>
  <si>
    <t xml:space="preserve">Krumlovský Zvoneček - 15. 12. 2012 - Kategorie II - roč. 2005</t>
  </si>
  <si>
    <t xml:space="preserve">Pořadí</t>
  </si>
  <si>
    <t xml:space="preserve">Jméno </t>
  </si>
  <si>
    <t xml:space="preserve">Štěpánová Anežka</t>
  </si>
  <si>
    <t xml:space="preserve">Ottová Eliška</t>
  </si>
  <si>
    <t xml:space="preserve">Žáková Winona</t>
  </si>
  <si>
    <t xml:space="preserve">Adamíková Karla</t>
  </si>
  <si>
    <t xml:space="preserve">Kozáková Barbora</t>
  </si>
  <si>
    <t xml:space="preserve">Veverková Julie</t>
  </si>
  <si>
    <t xml:space="preserve">Trnková Lucie</t>
  </si>
  <si>
    <t xml:space="preserve">Skoupá Sabina</t>
  </si>
  <si>
    <t xml:space="preserve">9.-10.</t>
  </si>
  <si>
    <t xml:space="preserve">Prokešová Věra</t>
  </si>
  <si>
    <t xml:space="preserve">Víceníková Karin</t>
  </si>
  <si>
    <t xml:space="preserve">Lašinská Michaela</t>
  </si>
  <si>
    <t xml:space="preserve">12.-13.</t>
  </si>
  <si>
    <t xml:space="preserve">Kotolová Adéla</t>
  </si>
  <si>
    <t xml:space="preserve">Jelínková Adéla</t>
  </si>
  <si>
    <t xml:space="preserve">Molíková Simona</t>
  </si>
  <si>
    <t xml:space="preserve">Nepevná Kateřina</t>
  </si>
  <si>
    <t xml:space="preserve">Kočková Klára</t>
  </si>
  <si>
    <t xml:space="preserve">Veselá Kateřina</t>
  </si>
  <si>
    <t xml:space="preserve">Jašková Nikol</t>
  </si>
  <si>
    <t xml:space="preserve">TJ Sokol Zlín</t>
  </si>
  <si>
    <t xml:space="preserve">Nováková Bára</t>
  </si>
  <si>
    <t xml:space="preserve">Machalová Katka</t>
  </si>
  <si>
    <t xml:space="preserve">Krumlovský Zvoneček - 15. 12. 2012 - Kategorie III - roč. 2004</t>
  </si>
  <si>
    <t xml:space="preserve">Kalašová Tamara</t>
  </si>
  <si>
    <t xml:space="preserve">SG Ostrožská Nová Ves</t>
  </si>
  <si>
    <t xml:space="preserve">Návratová Zuzana</t>
  </si>
  <si>
    <t xml:space="preserve">Chmelová Karolína</t>
  </si>
  <si>
    <t xml:space="preserve">Štěpánová Eliška</t>
  </si>
  <si>
    <t xml:space="preserve">5.-6.</t>
  </si>
  <si>
    <t xml:space="preserve">Essenderová Valentýna</t>
  </si>
  <si>
    <t xml:space="preserve">Součková Pavlína</t>
  </si>
  <si>
    <t xml:space="preserve">Štroblíková Renata</t>
  </si>
  <si>
    <t xml:space="preserve">Pospíšilová Lucie</t>
  </si>
  <si>
    <t xml:space="preserve">Klimešová Markéta</t>
  </si>
  <si>
    <t xml:space="preserve">10.-12.</t>
  </si>
  <si>
    <t xml:space="preserve">Fialová Markéta</t>
  </si>
  <si>
    <t xml:space="preserve">Kleibertová Jana</t>
  </si>
  <si>
    <t xml:space="preserve">Najdeková Natálie</t>
  </si>
  <si>
    <t xml:space="preserve">Daňková Adéla</t>
  </si>
  <si>
    <t xml:space="preserve">Chárová Kateřina</t>
  </si>
  <si>
    <t xml:space="preserve">Troll Anike</t>
  </si>
  <si>
    <t xml:space="preserve">Kotábová Tereza</t>
  </si>
  <si>
    <t xml:space="preserve">Stošková Nikola</t>
  </si>
  <si>
    <t xml:space="preserve">Klaková Kristýna</t>
  </si>
  <si>
    <t xml:space="preserve">Krumlovský Zvoneček 15. 12. 2012 - Kategorie IV - roč. 2002 - 2003 B</t>
  </si>
  <si>
    <t xml:space="preserve">Hájková Ludmila</t>
  </si>
  <si>
    <t xml:space="preserve">Vedrová Ela</t>
  </si>
  <si>
    <t xml:space="preserve">Tichá Tereza</t>
  </si>
  <si>
    <t xml:space="preserve">Maxerová Nela</t>
  </si>
  <si>
    <t xml:space="preserve">Šustková Bára</t>
  </si>
  <si>
    <t xml:space="preserve">Ukropová Kateřina</t>
  </si>
  <si>
    <t xml:space="preserve">Přichystalová Anna</t>
  </si>
  <si>
    <t xml:space="preserve">Klímová Tereza</t>
  </si>
  <si>
    <t xml:space="preserve">Vybíralová Soňa</t>
  </si>
  <si>
    <t xml:space="preserve">Červinková Anna</t>
  </si>
  <si>
    <t xml:space="preserve">Kocandová Anna Marie</t>
  </si>
  <si>
    <t xml:space="preserve">Nováková Hana</t>
  </si>
  <si>
    <t xml:space="preserve">Novotná Tereza</t>
  </si>
  <si>
    <t xml:space="preserve">Pokorná Elena</t>
  </si>
  <si>
    <t xml:space="preserve">Márová Eliška</t>
  </si>
  <si>
    <t xml:space="preserve">Králová Eva</t>
  </si>
  <si>
    <t xml:space="preserve">Krumlovský Zvoneček - 15. 12. 2012 - Kategorie V - roč. 2003-1998</t>
  </si>
  <si>
    <t xml:space="preserve">Roč.</t>
  </si>
  <si>
    <t xml:space="preserve">Hnilicová Jasmína</t>
  </si>
  <si>
    <t xml:space="preserve">Klaková Natálie</t>
  </si>
  <si>
    <t xml:space="preserve">Peigerová Klára</t>
  </si>
  <si>
    <t xml:space="preserve">Kalačová Anna</t>
  </si>
  <si>
    <t xml:space="preserve">Sladkovská Eliška</t>
  </si>
  <si>
    <t xml:space="preserve">Hrbáčová Lucie</t>
  </si>
  <si>
    <t xml:space="preserve">Čagánková Leona</t>
  </si>
  <si>
    <t xml:space="preserve">Němčanská Tereza</t>
  </si>
  <si>
    <t xml:space="preserve">Štulíková Sofie</t>
  </si>
  <si>
    <t xml:space="preserve">Krejčová Vendula</t>
  </si>
  <si>
    <t xml:space="preserve">Chlupová Anna-Marie</t>
  </si>
  <si>
    <t xml:space="preserve">Svobodová Natálie</t>
  </si>
  <si>
    <t xml:space="preserve">Růžičková Magdalena</t>
  </si>
  <si>
    <t xml:space="preserve">Utíkalová Kateřina</t>
  </si>
  <si>
    <t xml:space="preserve">Maxerová Tereza</t>
  </si>
  <si>
    <t xml:space="preserve">Hándlová Vero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Symbol"/>
      <family val="1"/>
      <charset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0"/>
      <charset val="238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240</xdr:colOff>
      <xdr:row>3</xdr:row>
      <xdr:rowOff>66960</xdr:rowOff>
    </xdr:from>
    <xdr:to>
      <xdr:col>10</xdr:col>
      <xdr:colOff>111240</xdr:colOff>
      <xdr:row>3</xdr:row>
      <xdr:rowOff>46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90400" y="981360"/>
          <a:ext cx="654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3</xdr:row>
      <xdr:rowOff>66960</xdr:rowOff>
    </xdr:from>
    <xdr:to>
      <xdr:col>7</xdr:col>
      <xdr:colOff>51120</xdr:colOff>
      <xdr:row>3</xdr:row>
      <xdr:rowOff>477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81480" y="981360"/>
          <a:ext cx="6742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160</xdr:colOff>
      <xdr:row>32</xdr:row>
      <xdr:rowOff>28800</xdr:rowOff>
    </xdr:from>
    <xdr:to>
      <xdr:col>10</xdr:col>
      <xdr:colOff>101160</xdr:colOff>
      <xdr:row>34</xdr:row>
      <xdr:rowOff>104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880320" y="7471800"/>
          <a:ext cx="65484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32</xdr:row>
      <xdr:rowOff>47520</xdr:rowOff>
    </xdr:from>
    <xdr:to>
      <xdr:col>7</xdr:col>
      <xdr:colOff>51120</xdr:colOff>
      <xdr:row>34</xdr:row>
      <xdr:rowOff>1335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5181480" y="7490520"/>
          <a:ext cx="67428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3</xdr:row>
      <xdr:rowOff>37800</xdr:rowOff>
    </xdr:from>
    <xdr:to>
      <xdr:col>7</xdr:col>
      <xdr:colOff>40320</xdr:colOff>
      <xdr:row>5</xdr:row>
      <xdr:rowOff>12384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5151240" y="1095120"/>
          <a:ext cx="66384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3</xdr:row>
      <xdr:rowOff>47520</xdr:rowOff>
    </xdr:from>
    <xdr:to>
      <xdr:col>10</xdr:col>
      <xdr:colOff>81000</xdr:colOff>
      <xdr:row>5</xdr:row>
      <xdr:rowOff>12384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6599160" y="1104840"/>
          <a:ext cx="654120" cy="4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30</xdr:row>
      <xdr:rowOff>57240</xdr:rowOff>
    </xdr:from>
    <xdr:to>
      <xdr:col>10</xdr:col>
      <xdr:colOff>191520</xdr:colOff>
      <xdr:row>32</xdr:row>
      <xdr:rowOff>75600</xdr:rowOff>
    </xdr:to>
    <xdr:pic>
      <xdr:nvPicPr>
        <xdr:cNvPr id="6" name="Picture 10" descr=""/>
        <xdr:cNvPicPr/>
      </xdr:nvPicPr>
      <xdr:blipFill>
        <a:blip r:embed="rId3"/>
        <a:stretch/>
      </xdr:blipFill>
      <xdr:spPr>
        <a:xfrm>
          <a:off x="6710040" y="7223760"/>
          <a:ext cx="6537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66960</xdr:rowOff>
    </xdr:from>
    <xdr:to>
      <xdr:col>7</xdr:col>
      <xdr:colOff>151200</xdr:colOff>
      <xdr:row>32</xdr:row>
      <xdr:rowOff>95040</xdr:rowOff>
    </xdr:to>
    <xdr:pic>
      <xdr:nvPicPr>
        <xdr:cNvPr id="7" name="Picture 11" descr=""/>
        <xdr:cNvPicPr/>
      </xdr:nvPicPr>
      <xdr:blipFill>
        <a:blip r:embed="rId4"/>
        <a:stretch/>
      </xdr:blipFill>
      <xdr:spPr>
        <a:xfrm>
          <a:off x="5261760" y="7233480"/>
          <a:ext cx="664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3</xdr:row>
      <xdr:rowOff>56520</xdr:rowOff>
    </xdr:from>
    <xdr:to>
      <xdr:col>10</xdr:col>
      <xdr:colOff>61200</xdr:colOff>
      <xdr:row>4</xdr:row>
      <xdr:rowOff>162000</xdr:rowOff>
    </xdr:to>
    <xdr:pic>
      <xdr:nvPicPr>
        <xdr:cNvPr id="8" name="Picture 10" descr=""/>
        <xdr:cNvPicPr/>
      </xdr:nvPicPr>
      <xdr:blipFill>
        <a:blip r:embed="rId1"/>
        <a:stretch/>
      </xdr:blipFill>
      <xdr:spPr>
        <a:xfrm>
          <a:off x="6266880" y="1152000"/>
          <a:ext cx="544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66960</xdr:rowOff>
    </xdr:from>
    <xdr:to>
      <xdr:col>7</xdr:col>
      <xdr:colOff>81000</xdr:colOff>
      <xdr:row>5</xdr:row>
      <xdr:rowOff>19440</xdr:rowOff>
    </xdr:to>
    <xdr:pic>
      <xdr:nvPicPr>
        <xdr:cNvPr id="9" name="Picture 11" descr=""/>
        <xdr:cNvPicPr/>
      </xdr:nvPicPr>
      <xdr:blipFill>
        <a:blip r:embed="rId2"/>
        <a:stretch/>
      </xdr:blipFill>
      <xdr:spPr>
        <a:xfrm>
          <a:off x="4849560" y="1162440"/>
          <a:ext cx="573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2</xdr:row>
      <xdr:rowOff>19080</xdr:rowOff>
    </xdr:from>
    <xdr:to>
      <xdr:col>10</xdr:col>
      <xdr:colOff>272160</xdr:colOff>
      <xdr:row>4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219280" y="371520"/>
          <a:ext cx="66420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2</xdr:row>
      <xdr:rowOff>19080</xdr:rowOff>
    </xdr:from>
    <xdr:to>
      <xdr:col>7</xdr:col>
      <xdr:colOff>201960</xdr:colOff>
      <xdr:row>4</xdr:row>
      <xdr:rowOff>1335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83040" y="371520"/>
          <a:ext cx="67392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2</xdr:row>
      <xdr:rowOff>19080</xdr:rowOff>
    </xdr:from>
    <xdr:to>
      <xdr:col>13</xdr:col>
      <xdr:colOff>231480</xdr:colOff>
      <xdr:row>4</xdr:row>
      <xdr:rowOff>1047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335280" y="371520"/>
          <a:ext cx="67356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2</xdr:row>
      <xdr:rowOff>19080</xdr:rowOff>
    </xdr:from>
    <xdr:to>
      <xdr:col>16</xdr:col>
      <xdr:colOff>191520</xdr:colOff>
      <xdr:row>4</xdr:row>
      <xdr:rowOff>9504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7471080" y="371520"/>
          <a:ext cx="65340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21</xdr:row>
      <xdr:rowOff>66960</xdr:rowOff>
    </xdr:from>
    <xdr:to>
      <xdr:col>16</xdr:col>
      <xdr:colOff>201600</xdr:colOff>
      <xdr:row>23</xdr:row>
      <xdr:rowOff>86040</xdr:rowOff>
    </xdr:to>
    <xdr:pic>
      <xdr:nvPicPr>
        <xdr:cNvPr id="14" name="Picture 5" descr=""/>
        <xdr:cNvPicPr/>
      </xdr:nvPicPr>
      <xdr:blipFill>
        <a:blip r:embed="rId5"/>
        <a:stretch/>
      </xdr:blipFill>
      <xdr:spPr>
        <a:xfrm>
          <a:off x="7481160" y="3498480"/>
          <a:ext cx="6534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21</xdr:row>
      <xdr:rowOff>66960</xdr:rowOff>
    </xdr:from>
    <xdr:to>
      <xdr:col>10</xdr:col>
      <xdr:colOff>252000</xdr:colOff>
      <xdr:row>23</xdr:row>
      <xdr:rowOff>123840</xdr:rowOff>
    </xdr:to>
    <xdr:pic>
      <xdr:nvPicPr>
        <xdr:cNvPr id="15" name="Picture 6" descr=""/>
        <xdr:cNvPicPr/>
      </xdr:nvPicPr>
      <xdr:blipFill>
        <a:blip r:embed="rId6"/>
        <a:stretch/>
      </xdr:blipFill>
      <xdr:spPr>
        <a:xfrm>
          <a:off x="5199120" y="3498480"/>
          <a:ext cx="6642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76320</xdr:rowOff>
    </xdr:from>
    <xdr:to>
      <xdr:col>7</xdr:col>
      <xdr:colOff>262080</xdr:colOff>
      <xdr:row>23</xdr:row>
      <xdr:rowOff>133560</xdr:rowOff>
    </xdr:to>
    <xdr:pic>
      <xdr:nvPicPr>
        <xdr:cNvPr id="16" name="Picture 7" descr=""/>
        <xdr:cNvPicPr/>
      </xdr:nvPicPr>
      <xdr:blipFill>
        <a:blip r:embed="rId7"/>
        <a:stretch/>
      </xdr:blipFill>
      <xdr:spPr>
        <a:xfrm>
          <a:off x="4043160" y="3507840"/>
          <a:ext cx="6739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21</xdr:row>
      <xdr:rowOff>66960</xdr:rowOff>
    </xdr:from>
    <xdr:to>
      <xdr:col>13</xdr:col>
      <xdr:colOff>201600</xdr:colOff>
      <xdr:row>23</xdr:row>
      <xdr:rowOff>95040</xdr:rowOff>
    </xdr:to>
    <xdr:pic>
      <xdr:nvPicPr>
        <xdr:cNvPr id="17" name="Picture 8" descr=""/>
        <xdr:cNvPicPr/>
      </xdr:nvPicPr>
      <xdr:blipFill>
        <a:blip r:embed="rId8"/>
        <a:stretch/>
      </xdr:blipFill>
      <xdr:spPr>
        <a:xfrm>
          <a:off x="6305400" y="3498480"/>
          <a:ext cx="67356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2</xdr:row>
      <xdr:rowOff>19080</xdr:rowOff>
    </xdr:from>
    <xdr:to>
      <xdr:col>10</xdr:col>
      <xdr:colOff>272160</xdr:colOff>
      <xdr:row>14</xdr:row>
      <xdr:rowOff>133560</xdr:rowOff>
    </xdr:to>
    <xdr:pic>
      <xdr:nvPicPr>
        <xdr:cNvPr id="18" name="Picture 1" descr=""/>
        <xdr:cNvPicPr/>
      </xdr:nvPicPr>
      <xdr:blipFill>
        <a:blip r:embed="rId9"/>
        <a:stretch/>
      </xdr:blipFill>
      <xdr:spPr>
        <a:xfrm>
          <a:off x="5219280" y="1985040"/>
          <a:ext cx="664200" cy="4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12</xdr:row>
      <xdr:rowOff>19080</xdr:rowOff>
    </xdr:from>
    <xdr:to>
      <xdr:col>7</xdr:col>
      <xdr:colOff>201960</xdr:colOff>
      <xdr:row>14</xdr:row>
      <xdr:rowOff>133560</xdr:rowOff>
    </xdr:to>
    <xdr:pic>
      <xdr:nvPicPr>
        <xdr:cNvPr id="19" name="Picture 2" descr=""/>
        <xdr:cNvPicPr/>
      </xdr:nvPicPr>
      <xdr:blipFill>
        <a:blip r:embed="rId10"/>
        <a:stretch/>
      </xdr:blipFill>
      <xdr:spPr>
        <a:xfrm>
          <a:off x="3983040" y="1985040"/>
          <a:ext cx="673920" cy="4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12</xdr:row>
      <xdr:rowOff>19080</xdr:rowOff>
    </xdr:from>
    <xdr:to>
      <xdr:col>13</xdr:col>
      <xdr:colOff>231480</xdr:colOff>
      <xdr:row>14</xdr:row>
      <xdr:rowOff>104400</xdr:rowOff>
    </xdr:to>
    <xdr:pic>
      <xdr:nvPicPr>
        <xdr:cNvPr id="20" name="Picture 3" descr=""/>
        <xdr:cNvPicPr/>
      </xdr:nvPicPr>
      <xdr:blipFill>
        <a:blip r:embed="rId11"/>
        <a:stretch/>
      </xdr:blipFill>
      <xdr:spPr>
        <a:xfrm>
          <a:off x="6335280" y="1985040"/>
          <a:ext cx="67356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12</xdr:row>
      <xdr:rowOff>19080</xdr:rowOff>
    </xdr:from>
    <xdr:to>
      <xdr:col>16</xdr:col>
      <xdr:colOff>191520</xdr:colOff>
      <xdr:row>14</xdr:row>
      <xdr:rowOff>95040</xdr:rowOff>
    </xdr:to>
    <xdr:pic>
      <xdr:nvPicPr>
        <xdr:cNvPr id="21" name="Picture 4" descr=""/>
        <xdr:cNvPicPr/>
      </xdr:nvPicPr>
      <xdr:blipFill>
        <a:blip r:embed="rId12"/>
        <a:stretch/>
      </xdr:blipFill>
      <xdr:spPr>
        <a:xfrm>
          <a:off x="7471080" y="1985040"/>
          <a:ext cx="65340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29</xdr:row>
      <xdr:rowOff>28800</xdr:rowOff>
    </xdr:from>
    <xdr:to>
      <xdr:col>16</xdr:col>
      <xdr:colOff>201600</xdr:colOff>
      <xdr:row>31</xdr:row>
      <xdr:rowOff>28440</xdr:rowOff>
    </xdr:to>
    <xdr:pic>
      <xdr:nvPicPr>
        <xdr:cNvPr id="22" name="Picture 5" descr=""/>
        <xdr:cNvPicPr/>
      </xdr:nvPicPr>
      <xdr:blipFill>
        <a:blip r:embed="rId13"/>
        <a:stretch/>
      </xdr:blipFill>
      <xdr:spPr>
        <a:xfrm>
          <a:off x="7481160" y="4761360"/>
          <a:ext cx="653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29</xdr:row>
      <xdr:rowOff>28800</xdr:rowOff>
    </xdr:from>
    <xdr:to>
      <xdr:col>10</xdr:col>
      <xdr:colOff>262080</xdr:colOff>
      <xdr:row>31</xdr:row>
      <xdr:rowOff>66240</xdr:rowOff>
    </xdr:to>
    <xdr:pic>
      <xdr:nvPicPr>
        <xdr:cNvPr id="23" name="Picture 6" descr=""/>
        <xdr:cNvPicPr/>
      </xdr:nvPicPr>
      <xdr:blipFill>
        <a:blip r:embed="rId14"/>
        <a:stretch/>
      </xdr:blipFill>
      <xdr:spPr>
        <a:xfrm>
          <a:off x="5209200" y="4761360"/>
          <a:ext cx="664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29</xdr:row>
      <xdr:rowOff>56880</xdr:rowOff>
    </xdr:from>
    <xdr:to>
      <xdr:col>7</xdr:col>
      <xdr:colOff>181440</xdr:colOff>
      <xdr:row>31</xdr:row>
      <xdr:rowOff>95400</xdr:rowOff>
    </xdr:to>
    <xdr:pic>
      <xdr:nvPicPr>
        <xdr:cNvPr id="24" name="Picture 7" descr=""/>
        <xdr:cNvPicPr/>
      </xdr:nvPicPr>
      <xdr:blipFill>
        <a:blip r:embed="rId15"/>
        <a:stretch/>
      </xdr:blipFill>
      <xdr:spPr>
        <a:xfrm>
          <a:off x="3962880" y="4789440"/>
          <a:ext cx="6735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29</xdr:row>
      <xdr:rowOff>47520</xdr:rowOff>
    </xdr:from>
    <xdr:to>
      <xdr:col>13</xdr:col>
      <xdr:colOff>211680</xdr:colOff>
      <xdr:row>31</xdr:row>
      <xdr:rowOff>56880</xdr:rowOff>
    </xdr:to>
    <xdr:pic>
      <xdr:nvPicPr>
        <xdr:cNvPr id="25" name="Picture 8" descr=""/>
        <xdr:cNvPicPr/>
      </xdr:nvPicPr>
      <xdr:blipFill>
        <a:blip r:embed="rId16"/>
        <a:stretch/>
      </xdr:blipFill>
      <xdr:spPr>
        <a:xfrm>
          <a:off x="6315480" y="4780080"/>
          <a:ext cx="6735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mona/Desktop/ZVONE&#268;EK%202012-2/Zvonecek-pocitani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tegorie I."/>
      <sheetName val="Kategorie II."/>
      <sheetName val="Kategorie III.a IV"/>
      <sheetName val="Kategorie V."/>
      <sheetName val="List1"/>
    </sheetNames>
    <sheetDataSet>
      <sheetData sheetId="0">
        <row r="7">
          <cell r="D7">
            <v>2.5</v>
          </cell>
        </row>
        <row r="7">
          <cell r="J7">
            <v>8.75</v>
          </cell>
          <cell r="K7">
            <v>2</v>
          </cell>
        </row>
        <row r="7">
          <cell r="Q7">
            <v>9.1</v>
          </cell>
        </row>
        <row r="8">
          <cell r="D8">
            <v>2.5</v>
          </cell>
        </row>
        <row r="8">
          <cell r="J8">
            <v>6.75</v>
          </cell>
          <cell r="K8">
            <v>2.5</v>
          </cell>
        </row>
        <row r="8">
          <cell r="Q8">
            <v>7.4</v>
          </cell>
        </row>
        <row r="10">
          <cell r="D10">
            <v>2.5</v>
          </cell>
        </row>
        <row r="10">
          <cell r="J10">
            <v>7.55</v>
          </cell>
          <cell r="K10">
            <v>2.5</v>
          </cell>
        </row>
        <row r="10">
          <cell r="Q10">
            <v>8.2</v>
          </cell>
        </row>
        <row r="11">
          <cell r="D11">
            <v>2.5</v>
          </cell>
        </row>
        <row r="11">
          <cell r="J11">
            <v>8.35</v>
          </cell>
          <cell r="K11">
            <v>2.5</v>
          </cell>
        </row>
        <row r="11">
          <cell r="Q11">
            <v>7.5</v>
          </cell>
        </row>
        <row r="13">
          <cell r="D13">
            <v>2.5</v>
          </cell>
        </row>
        <row r="13">
          <cell r="J13">
            <v>7.1</v>
          </cell>
          <cell r="K13">
            <v>1.5</v>
          </cell>
        </row>
        <row r="13">
          <cell r="Q13">
            <v>8</v>
          </cell>
        </row>
        <row r="14">
          <cell r="D14">
            <v>2</v>
          </cell>
        </row>
        <row r="14">
          <cell r="J14">
            <v>8.3</v>
          </cell>
          <cell r="K14">
            <v>1.5</v>
          </cell>
        </row>
        <row r="14">
          <cell r="Q14">
            <v>8.25</v>
          </cell>
        </row>
        <row r="15">
          <cell r="D15">
            <v>2.5</v>
          </cell>
        </row>
        <row r="15">
          <cell r="J15">
            <v>8.3</v>
          </cell>
          <cell r="K15">
            <v>2.5</v>
          </cell>
        </row>
        <row r="15">
          <cell r="Q15">
            <v>8.9</v>
          </cell>
        </row>
        <row r="17">
          <cell r="D17">
            <v>2.5</v>
          </cell>
        </row>
        <row r="17">
          <cell r="J17">
            <v>8.25</v>
          </cell>
          <cell r="K17">
            <v>2.5</v>
          </cell>
        </row>
        <row r="17">
          <cell r="Q17">
            <v>8.85</v>
          </cell>
        </row>
        <row r="18">
          <cell r="D18">
            <v>2.5</v>
          </cell>
        </row>
        <row r="18">
          <cell r="J18">
            <v>8.35</v>
          </cell>
          <cell r="K18">
            <v>2.5</v>
          </cell>
        </row>
        <row r="18">
          <cell r="Q18">
            <v>7.75</v>
          </cell>
        </row>
        <row r="19">
          <cell r="D19">
            <v>2.5</v>
          </cell>
        </row>
        <row r="19">
          <cell r="J19">
            <v>9.25</v>
          </cell>
          <cell r="K19">
            <v>2.5</v>
          </cell>
        </row>
        <row r="19">
          <cell r="Q19">
            <v>9.65</v>
          </cell>
        </row>
        <row r="20">
          <cell r="D20">
            <v>2.5</v>
          </cell>
        </row>
        <row r="20">
          <cell r="J20">
            <v>8.55</v>
          </cell>
          <cell r="K20">
            <v>2.5</v>
          </cell>
        </row>
        <row r="20">
          <cell r="Q20">
            <v>8.1</v>
          </cell>
        </row>
        <row r="21">
          <cell r="D21">
            <v>2.5</v>
          </cell>
        </row>
        <row r="21">
          <cell r="J21">
            <v>5.8</v>
          </cell>
          <cell r="K21">
            <v>2.5</v>
          </cell>
        </row>
        <row r="21">
          <cell r="Q21">
            <v>8.1</v>
          </cell>
        </row>
        <row r="22">
          <cell r="D22">
            <v>2.5</v>
          </cell>
        </row>
        <row r="22">
          <cell r="J22">
            <v>8.05</v>
          </cell>
          <cell r="K22">
            <v>2.5</v>
          </cell>
        </row>
        <row r="22">
          <cell r="Q22">
            <v>8.1</v>
          </cell>
        </row>
        <row r="23">
          <cell r="D23">
            <v>2.5</v>
          </cell>
        </row>
        <row r="23">
          <cell r="J23">
            <v>8.05</v>
          </cell>
          <cell r="K23">
            <v>2.5</v>
          </cell>
        </row>
        <row r="23">
          <cell r="Q23">
            <v>8.5</v>
          </cell>
        </row>
        <row r="24">
          <cell r="D24">
            <v>2.5</v>
          </cell>
        </row>
        <row r="24">
          <cell r="J24">
            <v>8.5</v>
          </cell>
          <cell r="K24">
            <v>2.5</v>
          </cell>
        </row>
        <row r="24">
          <cell r="Q24">
            <v>8.6</v>
          </cell>
        </row>
        <row r="25">
          <cell r="D25">
            <v>2.5</v>
          </cell>
        </row>
        <row r="25">
          <cell r="J25">
            <v>8.2</v>
          </cell>
          <cell r="K25">
            <v>2.5</v>
          </cell>
        </row>
        <row r="25">
          <cell r="Q25">
            <v>9.05</v>
          </cell>
        </row>
        <row r="26">
          <cell r="D26">
            <v>2.5</v>
          </cell>
        </row>
        <row r="26">
          <cell r="J26">
            <v>8.35</v>
          </cell>
          <cell r="K26">
            <v>2.5</v>
          </cell>
        </row>
        <row r="26">
          <cell r="Q26">
            <v>9.2</v>
          </cell>
        </row>
        <row r="27">
          <cell r="D27">
            <v>2.5</v>
          </cell>
        </row>
        <row r="27">
          <cell r="J27">
            <v>8.95</v>
          </cell>
          <cell r="K27">
            <v>2.5</v>
          </cell>
        </row>
        <row r="27">
          <cell r="Q27">
            <v>9.4</v>
          </cell>
        </row>
        <row r="28">
          <cell r="D28">
            <v>2.5</v>
          </cell>
        </row>
        <row r="28">
          <cell r="J28">
            <v>8</v>
          </cell>
          <cell r="K28">
            <v>2.5</v>
          </cell>
        </row>
        <row r="28">
          <cell r="Q28">
            <v>8.1</v>
          </cell>
        </row>
        <row r="29">
          <cell r="D29">
            <v>2.5</v>
          </cell>
        </row>
        <row r="29">
          <cell r="J29">
            <v>8.9</v>
          </cell>
          <cell r="K29">
            <v>2.5</v>
          </cell>
        </row>
        <row r="29">
          <cell r="Q29">
            <v>9.05</v>
          </cell>
        </row>
        <row r="30">
          <cell r="D30">
            <v>2.5</v>
          </cell>
        </row>
        <row r="30">
          <cell r="J30">
            <v>6.65</v>
          </cell>
          <cell r="K30">
            <v>2.5</v>
          </cell>
        </row>
        <row r="30">
          <cell r="Q30">
            <v>8</v>
          </cell>
        </row>
        <row r="32">
          <cell r="D32">
            <v>2.5</v>
          </cell>
        </row>
        <row r="32">
          <cell r="J32">
            <v>8.8</v>
          </cell>
          <cell r="K32">
            <v>2.5</v>
          </cell>
        </row>
        <row r="32">
          <cell r="Q32">
            <v>9.4</v>
          </cell>
        </row>
        <row r="33">
          <cell r="D33">
            <v>1.5</v>
          </cell>
        </row>
        <row r="33">
          <cell r="J33">
            <v>7.35</v>
          </cell>
          <cell r="K33">
            <v>2</v>
          </cell>
        </row>
        <row r="33">
          <cell r="Q33">
            <v>7.95</v>
          </cell>
        </row>
        <row r="34">
          <cell r="D34">
            <v>2.5</v>
          </cell>
        </row>
        <row r="34">
          <cell r="J34">
            <v>8.6</v>
          </cell>
          <cell r="K34">
            <v>2.5</v>
          </cell>
        </row>
        <row r="34">
          <cell r="Q34">
            <v>8.65</v>
          </cell>
        </row>
        <row r="36">
          <cell r="D36">
            <v>2.5</v>
          </cell>
        </row>
        <row r="36">
          <cell r="J36">
            <v>9.25</v>
          </cell>
          <cell r="K36">
            <v>2.5</v>
          </cell>
        </row>
        <row r="36">
          <cell r="Q36">
            <v>9.55</v>
          </cell>
        </row>
        <row r="37">
          <cell r="D37">
            <v>2.5</v>
          </cell>
        </row>
        <row r="37">
          <cell r="J37">
            <v>8.85</v>
          </cell>
          <cell r="K37">
            <v>2.5</v>
          </cell>
        </row>
        <row r="37">
          <cell r="Q37">
            <v>9.05</v>
          </cell>
        </row>
        <row r="38">
          <cell r="D38">
            <v>2.5</v>
          </cell>
        </row>
        <row r="38">
          <cell r="J38">
            <v>9</v>
          </cell>
          <cell r="K38">
            <v>2</v>
          </cell>
        </row>
        <row r="38">
          <cell r="Q38">
            <v>9.25</v>
          </cell>
        </row>
        <row r="39">
          <cell r="D39">
            <v>2.5</v>
          </cell>
        </row>
        <row r="39">
          <cell r="J39">
            <v>9.3</v>
          </cell>
          <cell r="K39">
            <v>2</v>
          </cell>
        </row>
        <row r="39">
          <cell r="Q39">
            <v>9.2</v>
          </cell>
        </row>
        <row r="40">
          <cell r="D40">
            <v>2</v>
          </cell>
        </row>
        <row r="40">
          <cell r="J40">
            <v>7.2</v>
          </cell>
          <cell r="K40">
            <v>2</v>
          </cell>
        </row>
        <row r="40">
          <cell r="Q40">
            <v>7.2</v>
          </cell>
        </row>
        <row r="41">
          <cell r="D41">
            <v>2.5</v>
          </cell>
        </row>
        <row r="41">
          <cell r="J41">
            <v>9.05</v>
          </cell>
          <cell r="K41">
            <v>2.5</v>
          </cell>
        </row>
        <row r="41">
          <cell r="Q41">
            <v>8.5</v>
          </cell>
        </row>
        <row r="43">
          <cell r="D43">
            <v>2.5</v>
          </cell>
        </row>
        <row r="43">
          <cell r="J43">
            <v>9.25</v>
          </cell>
          <cell r="K43">
            <v>2.5</v>
          </cell>
        </row>
        <row r="43">
          <cell r="Q43">
            <v>9.5</v>
          </cell>
        </row>
        <row r="44">
          <cell r="D44">
            <v>2.5</v>
          </cell>
        </row>
        <row r="44">
          <cell r="J44">
            <v>8.1</v>
          </cell>
          <cell r="K44">
            <v>2.5</v>
          </cell>
        </row>
        <row r="44">
          <cell r="Q44">
            <v>8.5</v>
          </cell>
        </row>
        <row r="45">
          <cell r="D45">
            <v>2</v>
          </cell>
        </row>
        <row r="45">
          <cell r="J45">
            <v>8.35</v>
          </cell>
          <cell r="K45">
            <v>2.5</v>
          </cell>
        </row>
        <row r="45">
          <cell r="Q45">
            <v>8.25</v>
          </cell>
        </row>
        <row r="46">
          <cell r="D46">
            <v>2.5</v>
          </cell>
        </row>
        <row r="46">
          <cell r="J46">
            <v>7.95</v>
          </cell>
          <cell r="K46">
            <v>2.5</v>
          </cell>
        </row>
        <row r="46">
          <cell r="Q46">
            <v>8.55</v>
          </cell>
        </row>
        <row r="47">
          <cell r="D47">
            <v>2.5</v>
          </cell>
        </row>
        <row r="47">
          <cell r="J47">
            <v>9.5</v>
          </cell>
          <cell r="K47">
            <v>2.5</v>
          </cell>
        </row>
        <row r="47">
          <cell r="Q47">
            <v>9.3</v>
          </cell>
        </row>
        <row r="48">
          <cell r="D48">
            <v>2.5</v>
          </cell>
        </row>
        <row r="48">
          <cell r="J48">
            <v>8</v>
          </cell>
          <cell r="K48">
            <v>2.5</v>
          </cell>
        </row>
        <row r="48">
          <cell r="Q48">
            <v>8.1</v>
          </cell>
        </row>
        <row r="49">
          <cell r="D49">
            <v>2.5</v>
          </cell>
        </row>
        <row r="49">
          <cell r="J49">
            <v>6.65</v>
          </cell>
          <cell r="K49">
            <v>2.5</v>
          </cell>
        </row>
        <row r="49">
          <cell r="Q49">
            <v>8</v>
          </cell>
        </row>
        <row r="50">
          <cell r="D50">
            <v>2.5</v>
          </cell>
        </row>
        <row r="50">
          <cell r="J50">
            <v>8.85</v>
          </cell>
          <cell r="K50">
            <v>2.5</v>
          </cell>
        </row>
        <row r="50">
          <cell r="Q50">
            <v>7.7</v>
          </cell>
        </row>
        <row r="51">
          <cell r="D51">
            <v>2.5</v>
          </cell>
        </row>
        <row r="51">
          <cell r="J51">
            <v>9.5</v>
          </cell>
          <cell r="K51">
            <v>2.5</v>
          </cell>
        </row>
        <row r="51">
          <cell r="Q51">
            <v>9.25</v>
          </cell>
        </row>
        <row r="52">
          <cell r="D52">
            <v>2.5</v>
          </cell>
        </row>
        <row r="52">
          <cell r="J52">
            <v>8.6</v>
          </cell>
          <cell r="K52">
            <v>2.5</v>
          </cell>
        </row>
        <row r="52">
          <cell r="Q52">
            <v>9.05</v>
          </cell>
        </row>
        <row r="53">
          <cell r="D53">
            <v>2.5</v>
          </cell>
        </row>
        <row r="53">
          <cell r="J53">
            <v>8.75</v>
          </cell>
          <cell r="K53">
            <v>2.5</v>
          </cell>
        </row>
        <row r="53">
          <cell r="Q53">
            <v>8.4</v>
          </cell>
        </row>
        <row r="54">
          <cell r="D54">
            <v>2.5</v>
          </cell>
        </row>
        <row r="54">
          <cell r="J54">
            <v>9.05</v>
          </cell>
          <cell r="K54">
            <v>2.5</v>
          </cell>
        </row>
        <row r="54">
          <cell r="Q54">
            <v>9.35</v>
          </cell>
        </row>
        <row r="55">
          <cell r="D55">
            <v>2.5</v>
          </cell>
        </row>
        <row r="55">
          <cell r="J55">
            <v>8.3</v>
          </cell>
          <cell r="K55">
            <v>2.5</v>
          </cell>
        </row>
        <row r="55">
          <cell r="Q55">
            <v>8.7</v>
          </cell>
        </row>
        <row r="56">
          <cell r="D56">
            <v>2.5</v>
          </cell>
        </row>
        <row r="56">
          <cell r="J56">
            <v>8.3</v>
          </cell>
          <cell r="K56">
            <v>2.5</v>
          </cell>
        </row>
        <row r="56">
          <cell r="Q56">
            <v>8.45</v>
          </cell>
        </row>
      </sheetData>
      <sheetData sheetId="1">
        <row r="6">
          <cell r="D6">
            <v>2.8</v>
          </cell>
        </row>
        <row r="6">
          <cell r="J6">
            <v>7.8</v>
          </cell>
          <cell r="K6">
            <v>2.8</v>
          </cell>
        </row>
        <row r="6">
          <cell r="Q6">
            <v>8.8</v>
          </cell>
        </row>
        <row r="7">
          <cell r="D7">
            <v>2.8</v>
          </cell>
        </row>
        <row r="7">
          <cell r="J7">
            <v>6.05</v>
          </cell>
          <cell r="K7">
            <v>3</v>
          </cell>
        </row>
        <row r="7">
          <cell r="Q7">
            <v>7.05</v>
          </cell>
        </row>
        <row r="8">
          <cell r="D8">
            <v>2.8</v>
          </cell>
        </row>
        <row r="8">
          <cell r="J8">
            <v>6.1</v>
          </cell>
          <cell r="K8">
            <v>2.8</v>
          </cell>
        </row>
        <row r="8">
          <cell r="Q8">
            <v>8.85</v>
          </cell>
        </row>
        <row r="9">
          <cell r="D9">
            <v>2.8</v>
          </cell>
        </row>
        <row r="9">
          <cell r="J9">
            <v>7.05</v>
          </cell>
          <cell r="K9">
            <v>2.7</v>
          </cell>
        </row>
        <row r="9">
          <cell r="Q9">
            <v>7.05</v>
          </cell>
        </row>
        <row r="10">
          <cell r="D10">
            <v>3.3</v>
          </cell>
        </row>
        <row r="10">
          <cell r="J10">
            <v>5.2</v>
          </cell>
          <cell r="K10">
            <v>3.3</v>
          </cell>
        </row>
        <row r="10">
          <cell r="Q10">
            <v>8.75</v>
          </cell>
        </row>
        <row r="11">
          <cell r="D11">
            <v>2.8</v>
          </cell>
        </row>
        <row r="11">
          <cell r="J11">
            <v>7.75</v>
          </cell>
          <cell r="K11">
            <v>2.5</v>
          </cell>
        </row>
        <row r="11">
          <cell r="Q11">
            <v>8.95</v>
          </cell>
        </row>
        <row r="12">
          <cell r="D12">
            <v>2</v>
          </cell>
        </row>
        <row r="12">
          <cell r="J12">
            <v>8.15</v>
          </cell>
          <cell r="K12">
            <v>2.5</v>
          </cell>
        </row>
        <row r="12">
          <cell r="Q12">
            <v>8.15</v>
          </cell>
        </row>
        <row r="13">
          <cell r="D13">
            <v>2.7</v>
          </cell>
        </row>
        <row r="13">
          <cell r="J13">
            <v>5.6</v>
          </cell>
          <cell r="K13">
            <v>2.7</v>
          </cell>
        </row>
        <row r="13">
          <cell r="Q13">
            <v>7</v>
          </cell>
        </row>
        <row r="14">
          <cell r="D14">
            <v>2.1</v>
          </cell>
        </row>
        <row r="14">
          <cell r="J14">
            <v>7.35</v>
          </cell>
          <cell r="K14">
            <v>2.5</v>
          </cell>
        </row>
        <row r="14">
          <cell r="Q14">
            <v>8.3</v>
          </cell>
        </row>
        <row r="16">
          <cell r="D16">
            <v>2.1</v>
          </cell>
        </row>
        <row r="16">
          <cell r="J16">
            <v>7</v>
          </cell>
          <cell r="K16">
            <v>2.8</v>
          </cell>
        </row>
        <row r="16">
          <cell r="Q16">
            <v>8.15</v>
          </cell>
        </row>
        <row r="17">
          <cell r="D17">
            <v>2.6</v>
          </cell>
        </row>
        <row r="17">
          <cell r="J17">
            <v>5.85</v>
          </cell>
          <cell r="K17">
            <v>2.7</v>
          </cell>
        </row>
        <row r="17">
          <cell r="Q17">
            <v>7.05</v>
          </cell>
        </row>
        <row r="18">
          <cell r="D18">
            <v>2.9</v>
          </cell>
        </row>
        <row r="18">
          <cell r="J18">
            <v>8.35</v>
          </cell>
          <cell r="K18">
            <v>2.6</v>
          </cell>
        </row>
        <row r="18">
          <cell r="Q18">
            <v>9.05</v>
          </cell>
        </row>
        <row r="19">
          <cell r="D19">
            <v>2.6</v>
          </cell>
        </row>
        <row r="19">
          <cell r="J19">
            <v>7.95</v>
          </cell>
          <cell r="K19">
            <v>2.1</v>
          </cell>
        </row>
        <row r="19">
          <cell r="Q19">
            <v>8.45</v>
          </cell>
        </row>
        <row r="21">
          <cell r="D21">
            <v>2.8</v>
          </cell>
        </row>
        <row r="21">
          <cell r="J21">
            <v>7</v>
          </cell>
          <cell r="K21">
            <v>2.5</v>
          </cell>
        </row>
        <row r="21">
          <cell r="Q21">
            <v>9.05</v>
          </cell>
        </row>
        <row r="22">
          <cell r="D22">
            <v>2.9</v>
          </cell>
        </row>
        <row r="22">
          <cell r="J22">
            <v>8.8</v>
          </cell>
          <cell r="K22">
            <v>2.7</v>
          </cell>
        </row>
        <row r="22">
          <cell r="Q22">
            <v>8.9</v>
          </cell>
        </row>
        <row r="24">
          <cell r="D24">
            <v>3</v>
          </cell>
        </row>
        <row r="24">
          <cell r="J24">
            <v>6.8</v>
          </cell>
          <cell r="K24">
            <v>2.6</v>
          </cell>
        </row>
        <row r="24">
          <cell r="Q24">
            <v>9.15</v>
          </cell>
        </row>
        <row r="25">
          <cell r="D25">
            <v>2.6</v>
          </cell>
        </row>
        <row r="25">
          <cell r="J25">
            <v>6</v>
          </cell>
          <cell r="K25">
            <v>2.5</v>
          </cell>
        </row>
        <row r="25">
          <cell r="Q25">
            <v>8.35</v>
          </cell>
        </row>
        <row r="26">
          <cell r="D26">
            <v>2.7</v>
          </cell>
        </row>
        <row r="26">
          <cell r="J26">
            <v>7.2</v>
          </cell>
          <cell r="K26">
            <v>3.1</v>
          </cell>
        </row>
        <row r="26">
          <cell r="Q26">
            <v>8.65</v>
          </cell>
        </row>
        <row r="27">
          <cell r="D27">
            <v>2.5</v>
          </cell>
        </row>
        <row r="27">
          <cell r="J27">
            <v>7.65</v>
          </cell>
          <cell r="K27">
            <v>2.5</v>
          </cell>
        </row>
        <row r="27">
          <cell r="Q27">
            <v>8.45</v>
          </cell>
        </row>
        <row r="28">
          <cell r="D28">
            <v>2.9</v>
          </cell>
        </row>
        <row r="28">
          <cell r="J28">
            <v>8</v>
          </cell>
          <cell r="K28">
            <v>2.5</v>
          </cell>
        </row>
        <row r="28">
          <cell r="Q28">
            <v>9.3</v>
          </cell>
        </row>
      </sheetData>
      <sheetData sheetId="2">
        <row r="7">
          <cell r="D7">
            <v>2.9</v>
          </cell>
        </row>
        <row r="7">
          <cell r="J7">
            <v>6.7</v>
          </cell>
          <cell r="K7">
            <v>2.8</v>
          </cell>
        </row>
        <row r="7">
          <cell r="Q7">
            <v>7.55</v>
          </cell>
        </row>
        <row r="8">
          <cell r="D8">
            <v>3.3</v>
          </cell>
        </row>
        <row r="8">
          <cell r="J8">
            <v>5.95</v>
          </cell>
          <cell r="K8">
            <v>3.6</v>
          </cell>
        </row>
        <row r="8">
          <cell r="Q8">
            <v>7.95</v>
          </cell>
        </row>
        <row r="9">
          <cell r="D9">
            <v>2.7</v>
          </cell>
        </row>
        <row r="9">
          <cell r="J9">
            <v>6.7</v>
          </cell>
          <cell r="K9">
            <v>2.8</v>
          </cell>
        </row>
        <row r="9">
          <cell r="Q9">
            <v>7.9</v>
          </cell>
        </row>
        <row r="10">
          <cell r="D10">
            <v>2.5</v>
          </cell>
        </row>
        <row r="10">
          <cell r="J10">
            <v>7.15</v>
          </cell>
          <cell r="K10">
            <v>2.1</v>
          </cell>
        </row>
        <row r="10">
          <cell r="Q10">
            <v>7.35</v>
          </cell>
        </row>
        <row r="11">
          <cell r="D11">
            <v>3.4</v>
          </cell>
        </row>
        <row r="11">
          <cell r="J11">
            <v>7</v>
          </cell>
          <cell r="K11">
            <v>3.3</v>
          </cell>
        </row>
        <row r="11">
          <cell r="Q11">
            <v>8.45</v>
          </cell>
        </row>
        <row r="12">
          <cell r="D12">
            <v>3.3</v>
          </cell>
        </row>
        <row r="12">
          <cell r="J12">
            <v>7.7</v>
          </cell>
          <cell r="K12">
            <v>3.6</v>
          </cell>
        </row>
        <row r="12">
          <cell r="Q12">
            <v>8.75</v>
          </cell>
        </row>
        <row r="13">
          <cell r="D13">
            <v>1.3</v>
          </cell>
        </row>
        <row r="13">
          <cell r="J13">
            <v>2.35</v>
          </cell>
          <cell r="K13">
            <v>2.7</v>
          </cell>
        </row>
        <row r="13">
          <cell r="Q13">
            <v>6.45</v>
          </cell>
        </row>
        <row r="14">
          <cell r="D14">
            <v>2.6</v>
          </cell>
        </row>
        <row r="14">
          <cell r="J14">
            <v>6.9</v>
          </cell>
          <cell r="K14">
            <v>2.8</v>
          </cell>
        </row>
        <row r="14">
          <cell r="Q14">
            <v>7.8</v>
          </cell>
        </row>
        <row r="15">
          <cell r="D15">
            <v>2.8</v>
          </cell>
        </row>
        <row r="15">
          <cell r="J15">
            <v>7.2</v>
          </cell>
          <cell r="K15">
            <v>3</v>
          </cell>
        </row>
        <row r="15">
          <cell r="Q15">
            <v>7.35</v>
          </cell>
        </row>
        <row r="16">
          <cell r="D16">
            <v>2.6</v>
          </cell>
        </row>
        <row r="16">
          <cell r="J16">
            <v>7.4</v>
          </cell>
          <cell r="K16">
            <v>3.1</v>
          </cell>
        </row>
        <row r="16">
          <cell r="Q16">
            <v>4.3</v>
          </cell>
        </row>
        <row r="18">
          <cell r="D18">
            <v>2.6</v>
          </cell>
        </row>
        <row r="18">
          <cell r="J18">
            <v>7.15</v>
          </cell>
          <cell r="K18">
            <v>2.9</v>
          </cell>
        </row>
        <row r="18">
          <cell r="Q18">
            <v>7.45</v>
          </cell>
        </row>
        <row r="19">
          <cell r="D19">
            <v>3.4</v>
          </cell>
        </row>
        <row r="19">
          <cell r="J19">
            <v>7.55</v>
          </cell>
          <cell r="K19">
            <v>3.4</v>
          </cell>
        </row>
        <row r="19">
          <cell r="Q19">
            <v>7.9</v>
          </cell>
        </row>
        <row r="20">
          <cell r="D20">
            <v>2.5</v>
          </cell>
        </row>
        <row r="20">
          <cell r="J20">
            <v>7.5</v>
          </cell>
          <cell r="K20">
            <v>2.8</v>
          </cell>
        </row>
        <row r="20">
          <cell r="Q20">
            <v>7.8</v>
          </cell>
        </row>
        <row r="21">
          <cell r="D21">
            <v>2.9</v>
          </cell>
        </row>
        <row r="21">
          <cell r="J21">
            <v>7.45</v>
          </cell>
          <cell r="K21">
            <v>2.8</v>
          </cell>
        </row>
        <row r="21">
          <cell r="Q21">
            <v>7.65</v>
          </cell>
        </row>
        <row r="22">
          <cell r="D22">
            <v>1.3</v>
          </cell>
        </row>
        <row r="22">
          <cell r="J22">
            <v>3.1</v>
          </cell>
          <cell r="K22">
            <v>2.2</v>
          </cell>
        </row>
        <row r="22">
          <cell r="Q22">
            <v>6.65</v>
          </cell>
        </row>
        <row r="23">
          <cell r="D23">
            <v>2.6</v>
          </cell>
        </row>
        <row r="23">
          <cell r="J23">
            <v>7.8</v>
          </cell>
          <cell r="K23">
            <v>2.9</v>
          </cell>
        </row>
        <row r="23">
          <cell r="Q23">
            <v>8.6</v>
          </cell>
        </row>
        <row r="24">
          <cell r="D24">
            <v>3.1</v>
          </cell>
        </row>
        <row r="24">
          <cell r="J24">
            <v>7.2</v>
          </cell>
          <cell r="K24">
            <v>3.2</v>
          </cell>
        </row>
        <row r="24">
          <cell r="Q24">
            <v>7.15</v>
          </cell>
        </row>
        <row r="26">
          <cell r="D26">
            <v>2.6</v>
          </cell>
        </row>
        <row r="26">
          <cell r="J26">
            <v>7.45</v>
          </cell>
          <cell r="K26">
            <v>2.2</v>
          </cell>
        </row>
        <row r="26">
          <cell r="Q26">
            <v>6.7</v>
          </cell>
        </row>
        <row r="28">
          <cell r="D28">
            <v>3.3</v>
          </cell>
        </row>
        <row r="28">
          <cell r="J28">
            <v>6.35</v>
          </cell>
          <cell r="K28">
            <v>3.4</v>
          </cell>
        </row>
        <row r="28">
          <cell r="Q28">
            <v>5.15</v>
          </cell>
        </row>
        <row r="29">
          <cell r="D29">
            <v>3.3</v>
          </cell>
        </row>
        <row r="29">
          <cell r="J29">
            <v>8.55</v>
          </cell>
          <cell r="K29">
            <v>3.7</v>
          </cell>
        </row>
        <row r="29">
          <cell r="Q29">
            <v>7.6</v>
          </cell>
        </row>
        <row r="33">
          <cell r="D33">
            <v>2.6</v>
          </cell>
        </row>
        <row r="33">
          <cell r="J33">
            <v>7</v>
          </cell>
          <cell r="K33">
            <v>3</v>
          </cell>
        </row>
        <row r="33">
          <cell r="Q33">
            <v>6.95</v>
          </cell>
        </row>
        <row r="34">
          <cell r="D34">
            <v>3</v>
          </cell>
        </row>
        <row r="34">
          <cell r="J34">
            <v>6.15</v>
          </cell>
          <cell r="K34">
            <v>2.6</v>
          </cell>
        </row>
        <row r="34">
          <cell r="Q34">
            <v>6.15</v>
          </cell>
        </row>
        <row r="35">
          <cell r="D35">
            <v>1.4</v>
          </cell>
        </row>
        <row r="35">
          <cell r="J35">
            <v>4.15</v>
          </cell>
          <cell r="K35">
            <v>2.3</v>
          </cell>
        </row>
        <row r="35">
          <cell r="Q35">
            <v>6.85</v>
          </cell>
        </row>
        <row r="36">
          <cell r="D36">
            <v>2.5</v>
          </cell>
        </row>
        <row r="36">
          <cell r="J36">
            <v>4.05</v>
          </cell>
          <cell r="K36">
            <v>3</v>
          </cell>
        </row>
        <row r="36">
          <cell r="Q36">
            <v>6.55</v>
          </cell>
        </row>
        <row r="38">
          <cell r="D38">
            <v>3.1</v>
          </cell>
        </row>
        <row r="38">
          <cell r="J38">
            <v>6.75</v>
          </cell>
          <cell r="K38">
            <v>3</v>
          </cell>
        </row>
        <row r="38">
          <cell r="Q38">
            <v>7.25</v>
          </cell>
        </row>
        <row r="39">
          <cell r="D39">
            <v>2.6</v>
          </cell>
        </row>
        <row r="39">
          <cell r="J39">
            <v>5.55</v>
          </cell>
          <cell r="K39">
            <v>3.2</v>
          </cell>
        </row>
        <row r="39">
          <cell r="Q39">
            <v>6.45</v>
          </cell>
        </row>
        <row r="40">
          <cell r="D40">
            <v>2.4</v>
          </cell>
        </row>
        <row r="40">
          <cell r="J40">
            <v>4.4</v>
          </cell>
          <cell r="K40">
            <v>2.9</v>
          </cell>
        </row>
        <row r="40">
          <cell r="Q40">
            <v>7.5</v>
          </cell>
        </row>
        <row r="41">
          <cell r="D41">
            <v>2</v>
          </cell>
        </row>
        <row r="41">
          <cell r="J41">
            <v>5.5</v>
          </cell>
          <cell r="K41">
            <v>3</v>
          </cell>
        </row>
        <row r="41">
          <cell r="Q41">
            <v>6.05</v>
          </cell>
        </row>
        <row r="42">
          <cell r="D42">
            <v>2.7</v>
          </cell>
        </row>
        <row r="42">
          <cell r="J42">
            <v>5.35</v>
          </cell>
          <cell r="K42">
            <v>3.2</v>
          </cell>
        </row>
        <row r="42">
          <cell r="Q42">
            <v>8.3</v>
          </cell>
        </row>
        <row r="44">
          <cell r="D44">
            <v>2.9</v>
          </cell>
        </row>
        <row r="44">
          <cell r="J44">
            <v>6.4</v>
          </cell>
          <cell r="K44">
            <v>3.3</v>
          </cell>
        </row>
        <row r="44">
          <cell r="Q44">
            <v>7.25</v>
          </cell>
        </row>
        <row r="45">
          <cell r="D45">
            <v>3.2</v>
          </cell>
        </row>
        <row r="45">
          <cell r="J45">
            <v>6</v>
          </cell>
          <cell r="K45">
            <v>3.4</v>
          </cell>
        </row>
        <row r="45">
          <cell r="Q45">
            <v>7.75</v>
          </cell>
        </row>
        <row r="46">
          <cell r="D46">
            <v>2.8</v>
          </cell>
        </row>
        <row r="46">
          <cell r="J46">
            <v>7.1</v>
          </cell>
          <cell r="K46">
            <v>2.9</v>
          </cell>
        </row>
        <row r="46">
          <cell r="Q46">
            <v>7.05</v>
          </cell>
        </row>
        <row r="47">
          <cell r="D47">
            <v>3.2</v>
          </cell>
        </row>
        <row r="47">
          <cell r="J47">
            <v>7.7</v>
          </cell>
          <cell r="K47">
            <v>2.6</v>
          </cell>
        </row>
        <row r="47">
          <cell r="Q47">
            <v>7.1</v>
          </cell>
        </row>
        <row r="48">
          <cell r="D48">
            <v>1.4</v>
          </cell>
        </row>
        <row r="48">
          <cell r="J48">
            <v>6.75</v>
          </cell>
          <cell r="K48">
            <v>2.6</v>
          </cell>
        </row>
        <row r="48">
          <cell r="Q48">
            <v>7.6</v>
          </cell>
        </row>
      </sheetData>
      <sheetData sheetId="3">
        <row r="8">
          <cell r="D8">
            <v>2.4</v>
          </cell>
        </row>
        <row r="8">
          <cell r="J8">
            <v>8.233</v>
          </cell>
          <cell r="K8">
            <v>2.4</v>
          </cell>
        </row>
        <row r="8">
          <cell r="Q8">
            <v>7.5</v>
          </cell>
          <cell r="R8">
            <v>3.4</v>
          </cell>
        </row>
        <row r="8">
          <cell r="X8">
            <v>7.533</v>
          </cell>
          <cell r="Y8">
            <v>3.2</v>
          </cell>
        </row>
        <row r="8">
          <cell r="AE8">
            <v>8</v>
          </cell>
        </row>
        <row r="9">
          <cell r="D9">
            <v>2.4</v>
          </cell>
        </row>
        <row r="9">
          <cell r="J9">
            <v>7.333</v>
          </cell>
          <cell r="K9">
            <v>2.3</v>
          </cell>
        </row>
        <row r="9">
          <cell r="Q9">
            <v>6.15</v>
          </cell>
          <cell r="R9">
            <v>3.2</v>
          </cell>
        </row>
        <row r="9">
          <cell r="X9">
            <v>5.233</v>
          </cell>
          <cell r="Y9">
            <v>3.5</v>
          </cell>
        </row>
        <row r="9">
          <cell r="AE9">
            <v>6.5</v>
          </cell>
        </row>
        <row r="10">
          <cell r="D10">
            <v>2.4</v>
          </cell>
        </row>
        <row r="10">
          <cell r="J10">
            <v>8.233</v>
          </cell>
          <cell r="K10">
            <v>2.5</v>
          </cell>
        </row>
        <row r="10">
          <cell r="Q10">
            <v>8.05</v>
          </cell>
          <cell r="R10">
            <v>3.4</v>
          </cell>
        </row>
        <row r="10">
          <cell r="X10">
            <v>7.2</v>
          </cell>
          <cell r="Y10">
            <v>3</v>
          </cell>
        </row>
        <row r="10">
          <cell r="AE10">
            <v>7.75</v>
          </cell>
        </row>
        <row r="11">
          <cell r="D11">
            <v>2.4</v>
          </cell>
        </row>
        <row r="11">
          <cell r="J11">
            <v>7.366</v>
          </cell>
          <cell r="K11">
            <v>1.7</v>
          </cell>
        </row>
        <row r="11">
          <cell r="Q11">
            <v>6.8</v>
          </cell>
          <cell r="R11">
            <v>3</v>
          </cell>
        </row>
        <row r="11">
          <cell r="X11">
            <v>6.766</v>
          </cell>
          <cell r="Y11">
            <v>2.4</v>
          </cell>
        </row>
        <row r="11">
          <cell r="AE11">
            <v>7.55</v>
          </cell>
        </row>
        <row r="13">
          <cell r="D13">
            <v>2.4</v>
          </cell>
        </row>
        <row r="13">
          <cell r="J13">
            <v>7.6</v>
          </cell>
          <cell r="K13">
            <v>1.7</v>
          </cell>
        </row>
        <row r="13">
          <cell r="Q13">
            <v>4.45</v>
          </cell>
          <cell r="R13">
            <v>3.3</v>
          </cell>
        </row>
        <row r="13">
          <cell r="X13">
            <v>5.233</v>
          </cell>
          <cell r="Y13">
            <v>3.1</v>
          </cell>
        </row>
        <row r="13">
          <cell r="AE13">
            <v>6.55</v>
          </cell>
        </row>
        <row r="15">
          <cell r="D15">
            <v>2.4</v>
          </cell>
        </row>
        <row r="15">
          <cell r="J15">
            <v>8.4</v>
          </cell>
          <cell r="K15">
            <v>2</v>
          </cell>
        </row>
        <row r="15">
          <cell r="Q15">
            <v>6.9</v>
          </cell>
          <cell r="R15">
            <v>3.2</v>
          </cell>
        </row>
        <row r="15">
          <cell r="X15">
            <v>5.833</v>
          </cell>
          <cell r="Y15">
            <v>3.2</v>
          </cell>
        </row>
        <row r="15">
          <cell r="AE15">
            <v>7.75</v>
          </cell>
        </row>
        <row r="16">
          <cell r="D16">
            <v>2.4</v>
          </cell>
        </row>
        <row r="16">
          <cell r="J16">
            <v>8.8</v>
          </cell>
          <cell r="K16">
            <v>2.3</v>
          </cell>
        </row>
        <row r="16">
          <cell r="Q16">
            <v>6.5</v>
          </cell>
          <cell r="R16">
            <v>3.4</v>
          </cell>
        </row>
        <row r="16">
          <cell r="X16">
            <v>7.466</v>
          </cell>
          <cell r="Y16">
            <v>3.7</v>
          </cell>
        </row>
        <row r="16">
          <cell r="AE16">
            <v>7.35</v>
          </cell>
        </row>
        <row r="17">
          <cell r="D17">
            <v>2.4</v>
          </cell>
        </row>
        <row r="17">
          <cell r="J17">
            <v>7.733</v>
          </cell>
          <cell r="K17">
            <v>1.7</v>
          </cell>
        </row>
        <row r="17">
          <cell r="Q17">
            <v>7.1</v>
          </cell>
          <cell r="R17">
            <v>3.1</v>
          </cell>
        </row>
        <row r="17">
          <cell r="X17">
            <v>7.133</v>
          </cell>
          <cell r="Y17">
            <v>2.4</v>
          </cell>
        </row>
        <row r="17">
          <cell r="AE17">
            <v>7.3</v>
          </cell>
        </row>
        <row r="18">
          <cell r="D18">
            <v>2.4</v>
          </cell>
        </row>
        <row r="18">
          <cell r="J18">
            <v>7.866</v>
          </cell>
          <cell r="K18">
            <v>1.9</v>
          </cell>
        </row>
        <row r="18">
          <cell r="Q18">
            <v>6.4</v>
          </cell>
          <cell r="R18">
            <v>3.1</v>
          </cell>
        </row>
        <row r="18">
          <cell r="X18">
            <v>5.733</v>
          </cell>
          <cell r="Y18">
            <v>2.3</v>
          </cell>
        </row>
        <row r="18">
          <cell r="AE18">
            <v>7.75</v>
          </cell>
        </row>
        <row r="20">
          <cell r="D20">
            <v>3</v>
          </cell>
        </row>
        <row r="20">
          <cell r="J20">
            <v>8.1</v>
          </cell>
          <cell r="K20">
            <v>2.2</v>
          </cell>
        </row>
        <row r="20">
          <cell r="Q20">
            <v>6.35</v>
          </cell>
          <cell r="R20">
            <v>3.2</v>
          </cell>
        </row>
        <row r="20">
          <cell r="X20">
            <v>6.433</v>
          </cell>
          <cell r="Y20">
            <v>3.7</v>
          </cell>
        </row>
        <row r="20">
          <cell r="AE20">
            <v>7.5</v>
          </cell>
        </row>
        <row r="21">
          <cell r="D21">
            <v>2.4</v>
          </cell>
        </row>
        <row r="21">
          <cell r="J21">
            <v>8.7</v>
          </cell>
          <cell r="K21">
            <v>2.4</v>
          </cell>
        </row>
        <row r="21">
          <cell r="Q21">
            <v>7.55</v>
          </cell>
          <cell r="R21">
            <v>3.9</v>
          </cell>
        </row>
        <row r="21">
          <cell r="X21">
            <v>6.4</v>
          </cell>
          <cell r="Y21">
            <v>4</v>
          </cell>
        </row>
        <row r="21">
          <cell r="AE21">
            <v>7.35</v>
          </cell>
        </row>
        <row r="25">
          <cell r="D25">
            <v>2.4</v>
          </cell>
        </row>
        <row r="25">
          <cell r="J25">
            <v>7.766</v>
          </cell>
        </row>
        <row r="25">
          <cell r="R25">
            <v>3</v>
          </cell>
        </row>
        <row r="25">
          <cell r="X25">
            <v>6.9</v>
          </cell>
          <cell r="Y25">
            <v>3.4</v>
          </cell>
        </row>
        <row r="25">
          <cell r="AE25">
            <v>7.55</v>
          </cell>
        </row>
        <row r="27">
          <cell r="D27">
            <v>2.4</v>
          </cell>
        </row>
        <row r="27">
          <cell r="J27">
            <v>8.4</v>
          </cell>
          <cell r="K27">
            <v>3.6</v>
          </cell>
        </row>
        <row r="27">
          <cell r="Q27">
            <v>7.75</v>
          </cell>
          <cell r="R27">
            <v>3.9</v>
          </cell>
        </row>
        <row r="27">
          <cell r="X27">
            <v>7.966</v>
          </cell>
          <cell r="Y27">
            <v>4.1</v>
          </cell>
        </row>
        <row r="27">
          <cell r="AE27">
            <v>7.6</v>
          </cell>
        </row>
        <row r="29">
          <cell r="D29">
            <v>3</v>
          </cell>
        </row>
        <row r="29">
          <cell r="J29">
            <v>8.1</v>
          </cell>
          <cell r="K29">
            <v>3.2</v>
          </cell>
        </row>
        <row r="29">
          <cell r="Q29">
            <v>7.45</v>
          </cell>
          <cell r="R29">
            <v>3.8</v>
          </cell>
        </row>
        <row r="29">
          <cell r="X29">
            <v>7.766</v>
          </cell>
          <cell r="Y29">
            <v>3.9</v>
          </cell>
        </row>
        <row r="29">
          <cell r="AE29">
            <v>7.7</v>
          </cell>
        </row>
        <row r="31">
          <cell r="D31">
            <v>2.4</v>
          </cell>
        </row>
        <row r="31">
          <cell r="J31">
            <v>8.466</v>
          </cell>
          <cell r="K31">
            <v>2.5</v>
          </cell>
        </row>
        <row r="31">
          <cell r="Q31">
            <v>7.05</v>
          </cell>
          <cell r="R31">
            <v>4</v>
          </cell>
        </row>
        <row r="31">
          <cell r="X31">
            <v>5.766</v>
          </cell>
          <cell r="Y31">
            <v>4.1</v>
          </cell>
        </row>
        <row r="31">
          <cell r="AE31">
            <v>7.3</v>
          </cell>
        </row>
        <row r="32">
          <cell r="D32">
            <v>2.4</v>
          </cell>
        </row>
        <row r="32">
          <cell r="J32">
            <v>9.1</v>
          </cell>
          <cell r="K32">
            <v>2.5</v>
          </cell>
        </row>
        <row r="32">
          <cell r="Q32">
            <v>6.55</v>
          </cell>
          <cell r="R32">
            <v>3.7</v>
          </cell>
        </row>
        <row r="32">
          <cell r="X32">
            <v>7</v>
          </cell>
          <cell r="Y32">
            <v>3.9</v>
          </cell>
        </row>
        <row r="32">
          <cell r="AE32">
            <v>7.45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56"/>
    <col collapsed="false" customWidth="true" hidden="false" outlineLevel="0" max="3" min="3" style="0" width="22.85"/>
    <col collapsed="false" customWidth="true" hidden="false" outlineLevel="0" max="4" min="4" style="0" width="7.56"/>
    <col collapsed="false" customWidth="true" hidden="false" outlineLevel="0" max="5" min="5" style="0" width="28.28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7.7"/>
  </cols>
  <sheetData>
    <row r="1" customFormat="false" ht="16.5" hidden="false" customHeight="true" outlineLevel="0" collapsed="false"/>
    <row r="2" customFormat="false" ht="32.25" hidden="false" customHeight="true" outlineLevel="0" collapsed="false">
      <c r="C2" s="1" t="s">
        <v>0</v>
      </c>
      <c r="E2" s="2"/>
      <c r="P2" s="1"/>
    </row>
    <row r="3" customFormat="false" ht="23.25" hidden="false" customHeight="true" outlineLevel="0" collapsed="false">
      <c r="D3" s="3"/>
      <c r="E3" s="3"/>
      <c r="F3" s="3"/>
      <c r="G3" s="3"/>
    </row>
    <row r="4" customFormat="false" ht="39.75" hidden="false" customHeight="true" outlineLevel="0" collapsed="false">
      <c r="B4" s="4"/>
      <c r="C4" s="5"/>
      <c r="D4" s="5"/>
      <c r="E4" s="6"/>
      <c r="F4" s="7"/>
      <c r="G4" s="8"/>
      <c r="H4" s="9"/>
      <c r="I4" s="7"/>
      <c r="J4" s="8"/>
      <c r="K4" s="9"/>
      <c r="L4" s="10"/>
    </row>
    <row r="5" customFormat="false" ht="14.25" hidden="false" customHeight="true" outlineLevel="0" collapsed="false">
      <c r="B5" s="11" t="s">
        <v>1</v>
      </c>
      <c r="C5" s="12" t="s">
        <v>2</v>
      </c>
      <c r="D5" s="12" t="s">
        <v>3</v>
      </c>
      <c r="E5" s="13" t="s">
        <v>4</v>
      </c>
      <c r="F5" s="14" t="s">
        <v>5</v>
      </c>
      <c r="G5" s="15" t="s">
        <v>6</v>
      </c>
      <c r="H5" s="16" t="s">
        <v>7</v>
      </c>
      <c r="I5" s="14" t="s">
        <v>5</v>
      </c>
      <c r="J5" s="17" t="s">
        <v>6</v>
      </c>
      <c r="K5" s="16" t="s">
        <v>7</v>
      </c>
      <c r="L5" s="18" t="s">
        <v>8</v>
      </c>
    </row>
    <row r="6" customFormat="false" ht="12.95" hidden="false" customHeight="true" outlineLevel="0" collapsed="false">
      <c r="B6" s="19" t="s">
        <v>9</v>
      </c>
      <c r="C6" s="20" t="s">
        <v>10</v>
      </c>
      <c r="D6" s="21" t="n">
        <v>2007</v>
      </c>
      <c r="E6" s="22" t="s">
        <v>11</v>
      </c>
      <c r="F6" s="23" t="n">
        <f aca="false">'[1]Kategorie I.'!$D$19</f>
        <v>2.5</v>
      </c>
      <c r="G6" s="24" t="n">
        <f aca="false">'[1]Kategorie I.'!$J$19</f>
        <v>9.25</v>
      </c>
      <c r="H6" s="25" t="n">
        <f aca="false">F6+G6</f>
        <v>11.75</v>
      </c>
      <c r="I6" s="23" t="n">
        <f aca="false">'[1]Kategorie I.'!$K$19</f>
        <v>2.5</v>
      </c>
      <c r="J6" s="26" t="n">
        <f aca="false">'[1]Kategorie I.'!$Q$19</f>
        <v>9.65</v>
      </c>
      <c r="K6" s="27" t="n">
        <f aca="false">I6+J6</f>
        <v>12.15</v>
      </c>
      <c r="L6" s="28" t="n">
        <f aca="false">H6+K6</f>
        <v>23.9</v>
      </c>
    </row>
    <row r="7" customFormat="false" ht="12.95" hidden="false" customHeight="true" outlineLevel="0" collapsed="false">
      <c r="B7" s="19" t="s">
        <v>12</v>
      </c>
      <c r="C7" s="20" t="s">
        <v>13</v>
      </c>
      <c r="D7" s="21" t="n">
        <v>2007</v>
      </c>
      <c r="E7" s="22" t="s">
        <v>11</v>
      </c>
      <c r="F7" s="23" t="n">
        <f aca="false">'[1]Kategorie I.'!$D$27</f>
        <v>2.5</v>
      </c>
      <c r="G7" s="24" t="n">
        <f aca="false">'[1]Kategorie I.'!$J$27</f>
        <v>8.95</v>
      </c>
      <c r="H7" s="25" t="n">
        <f aca="false">F7+G7</f>
        <v>11.45</v>
      </c>
      <c r="I7" s="23" t="n">
        <f aca="false">'[1]Kategorie I.'!$K$27</f>
        <v>2.5</v>
      </c>
      <c r="J7" s="26" t="n">
        <f aca="false">'[1]Kategorie I.'!$Q$27</f>
        <v>9.4</v>
      </c>
      <c r="K7" s="27" t="n">
        <f aca="false">I7+J7</f>
        <v>11.9</v>
      </c>
      <c r="L7" s="28" t="n">
        <f aca="false">H7+K7</f>
        <v>23.35</v>
      </c>
    </row>
    <row r="8" customFormat="false" ht="12.95" hidden="false" customHeight="true" outlineLevel="0" collapsed="false">
      <c r="B8" s="19" t="s">
        <v>14</v>
      </c>
      <c r="C8" s="20" t="s">
        <v>15</v>
      </c>
      <c r="D8" s="21" t="n">
        <v>2007</v>
      </c>
      <c r="E8" s="22" t="s">
        <v>16</v>
      </c>
      <c r="F8" s="23" t="n">
        <f aca="false">'[1]Kategorie I.'!$D$32</f>
        <v>2.5</v>
      </c>
      <c r="G8" s="24" t="n">
        <f aca="false">'[1]Kategorie I.'!$J$32</f>
        <v>8.8</v>
      </c>
      <c r="H8" s="25" t="n">
        <f aca="false">F8+G8</f>
        <v>11.3</v>
      </c>
      <c r="I8" s="23" t="n">
        <f aca="false">'[1]Kategorie I.'!$K$32</f>
        <v>2.5</v>
      </c>
      <c r="J8" s="26" t="n">
        <f aca="false">'[1]Kategorie I.'!$Q$32</f>
        <v>9.4</v>
      </c>
      <c r="K8" s="27" t="n">
        <f aca="false">I8+J8</f>
        <v>11.9</v>
      </c>
      <c r="L8" s="28" t="n">
        <f aca="false">H8+K8</f>
        <v>23.2</v>
      </c>
    </row>
    <row r="9" customFormat="false" ht="12.95" hidden="false" customHeight="true" outlineLevel="0" collapsed="false">
      <c r="B9" s="19" t="s">
        <v>17</v>
      </c>
      <c r="C9" s="20" t="s">
        <v>18</v>
      </c>
      <c r="D9" s="21" t="n">
        <v>2007</v>
      </c>
      <c r="E9" s="22" t="s">
        <v>19</v>
      </c>
      <c r="F9" s="23" t="n">
        <f aca="false">'[1]Kategorie I.'!$D$29</f>
        <v>2.5</v>
      </c>
      <c r="G9" s="24" t="n">
        <f aca="false">'[1]Kategorie I.'!$J$29</f>
        <v>8.9</v>
      </c>
      <c r="H9" s="25" t="n">
        <f aca="false">F9+G9</f>
        <v>11.4</v>
      </c>
      <c r="I9" s="23" t="n">
        <f aca="false">'[1]Kategorie I.'!$K$29</f>
        <v>2.5</v>
      </c>
      <c r="J9" s="26" t="n">
        <f aca="false">'[1]Kategorie I.'!$Q$29</f>
        <v>9.05</v>
      </c>
      <c r="K9" s="27" t="n">
        <f aca="false">I9+J9</f>
        <v>11.55</v>
      </c>
      <c r="L9" s="28" t="n">
        <f aca="false">H9+K9</f>
        <v>22.95</v>
      </c>
    </row>
    <row r="10" customFormat="false" ht="12.95" hidden="false" customHeight="true" outlineLevel="0" collapsed="false">
      <c r="B10" s="19" t="s">
        <v>20</v>
      </c>
      <c r="C10" s="20" t="s">
        <v>21</v>
      </c>
      <c r="D10" s="21" t="n">
        <v>2007</v>
      </c>
      <c r="E10" s="22" t="s">
        <v>11</v>
      </c>
      <c r="F10" s="23" t="n">
        <f aca="false">'[1]Kategorie I.'!$D$26</f>
        <v>2.5</v>
      </c>
      <c r="G10" s="24" t="n">
        <f aca="false">'[1]Kategorie I.'!$J$26</f>
        <v>8.35</v>
      </c>
      <c r="H10" s="25" t="n">
        <f aca="false">F10+G10</f>
        <v>10.85</v>
      </c>
      <c r="I10" s="23" t="n">
        <f aca="false">'[1]Kategorie I.'!$K$26</f>
        <v>2.5</v>
      </c>
      <c r="J10" s="26" t="n">
        <f aca="false">'[1]Kategorie I.'!$Q$26</f>
        <v>9.2</v>
      </c>
      <c r="K10" s="27" t="n">
        <f aca="false">I10+J10</f>
        <v>11.7</v>
      </c>
      <c r="L10" s="28" t="n">
        <f aca="false">H10+K10</f>
        <v>22.55</v>
      </c>
    </row>
    <row r="11" customFormat="false" ht="12.95" hidden="false" customHeight="true" outlineLevel="0" collapsed="false">
      <c r="B11" s="19" t="s">
        <v>22</v>
      </c>
      <c r="C11" s="20" t="s">
        <v>23</v>
      </c>
      <c r="D11" s="21" t="n">
        <v>2007</v>
      </c>
      <c r="E11" s="22" t="s">
        <v>16</v>
      </c>
      <c r="F11" s="23" t="n">
        <f aca="false">'[1]Kategorie I.'!$D$7</f>
        <v>2.5</v>
      </c>
      <c r="G11" s="24" t="n">
        <f aca="false">'[1]Kategorie I.'!$J$7</f>
        <v>8.75</v>
      </c>
      <c r="H11" s="25" t="n">
        <f aca="false">F11+G11</f>
        <v>11.25</v>
      </c>
      <c r="I11" s="23" t="n">
        <f aca="false">'[1]Kategorie I.'!$K$7</f>
        <v>2</v>
      </c>
      <c r="J11" s="26" t="n">
        <f aca="false">'[1]Kategorie I.'!$Q$7</f>
        <v>9.1</v>
      </c>
      <c r="K11" s="27" t="n">
        <f aca="false">I11+J11</f>
        <v>11.1</v>
      </c>
      <c r="L11" s="28" t="n">
        <f aca="false">H11+K11</f>
        <v>22.35</v>
      </c>
    </row>
    <row r="12" customFormat="false" ht="12.95" hidden="false" customHeight="true" outlineLevel="0" collapsed="false">
      <c r="B12" s="19" t="s">
        <v>24</v>
      </c>
      <c r="C12" s="20" t="s">
        <v>25</v>
      </c>
      <c r="D12" s="21" t="n">
        <v>2007</v>
      </c>
      <c r="E12" s="29" t="s">
        <v>26</v>
      </c>
      <c r="F12" s="23" t="n">
        <f aca="false">'[1]Kategorie I.'!$D$25</f>
        <v>2.5</v>
      </c>
      <c r="G12" s="24" t="n">
        <f aca="false">'[1]Kategorie I.'!$J$25</f>
        <v>8.2</v>
      </c>
      <c r="H12" s="25" t="n">
        <f aca="false">F12+G12</f>
        <v>10.7</v>
      </c>
      <c r="I12" s="23" t="n">
        <f aca="false">'[1]Kategorie I.'!$K$25</f>
        <v>2.5</v>
      </c>
      <c r="J12" s="26" t="n">
        <f aca="false">'[1]Kategorie I.'!$Q$25</f>
        <v>9.05</v>
      </c>
      <c r="K12" s="27" t="n">
        <f aca="false">I12+J12</f>
        <v>11.55</v>
      </c>
      <c r="L12" s="28" t="n">
        <f aca="false">H12+K12</f>
        <v>22.25</v>
      </c>
    </row>
    <row r="13" customFormat="false" ht="12.95" hidden="false" customHeight="true" outlineLevel="0" collapsed="false">
      <c r="B13" s="19" t="s">
        <v>24</v>
      </c>
      <c r="C13" s="30" t="s">
        <v>27</v>
      </c>
      <c r="D13" s="21" t="n">
        <v>2007</v>
      </c>
      <c r="E13" s="29" t="s">
        <v>28</v>
      </c>
      <c r="F13" s="23" t="n">
        <f aca="false">'[1]Kategorie I.'!$D$34</f>
        <v>2.5</v>
      </c>
      <c r="G13" s="24" t="n">
        <f aca="false">'[1]Kategorie I.'!$J$34</f>
        <v>8.6</v>
      </c>
      <c r="H13" s="25" t="n">
        <f aca="false">F13+G13</f>
        <v>11.1</v>
      </c>
      <c r="I13" s="23" t="n">
        <f aca="false">'[1]Kategorie I.'!$K$34</f>
        <v>2.5</v>
      </c>
      <c r="J13" s="26" t="n">
        <f aca="false">'[1]Kategorie I.'!$Q$34</f>
        <v>8.65</v>
      </c>
      <c r="K13" s="27" t="n">
        <f aca="false">I13+J13</f>
        <v>11.15</v>
      </c>
      <c r="L13" s="28" t="n">
        <f aca="false">H13+K13</f>
        <v>22.25</v>
      </c>
    </row>
    <row r="14" customFormat="false" ht="12.95" hidden="false" customHeight="true" outlineLevel="0" collapsed="false">
      <c r="B14" s="19" t="s">
        <v>29</v>
      </c>
      <c r="C14" s="20" t="s">
        <v>30</v>
      </c>
      <c r="D14" s="21" t="n">
        <v>2007</v>
      </c>
      <c r="E14" s="22" t="s">
        <v>11</v>
      </c>
      <c r="F14" s="23" t="n">
        <f aca="false">'[1]Kategorie I.'!$D$15</f>
        <v>2.5</v>
      </c>
      <c r="G14" s="24" t="n">
        <f aca="false">'[1]Kategorie I.'!$J$15</f>
        <v>8.3</v>
      </c>
      <c r="H14" s="25" t="n">
        <f aca="false">F14+G14</f>
        <v>10.8</v>
      </c>
      <c r="I14" s="23" t="n">
        <f aca="false">'[1]Kategorie I.'!$K$15</f>
        <v>2.5</v>
      </c>
      <c r="J14" s="26" t="n">
        <f aca="false">'[1]Kategorie I.'!$Q$15</f>
        <v>8.9</v>
      </c>
      <c r="K14" s="27" t="n">
        <f aca="false">I14+J14</f>
        <v>11.4</v>
      </c>
      <c r="L14" s="28" t="n">
        <f aca="false">H14+K14</f>
        <v>22.2</v>
      </c>
    </row>
    <row r="15" customFormat="false" ht="12.95" hidden="false" customHeight="true" outlineLevel="0" collapsed="false">
      <c r="B15" s="19" t="s">
        <v>31</v>
      </c>
      <c r="C15" s="20" t="s">
        <v>32</v>
      </c>
      <c r="D15" s="21" t="n">
        <v>2007</v>
      </c>
      <c r="E15" s="22" t="s">
        <v>16</v>
      </c>
      <c r="F15" s="23" t="n">
        <f aca="false">'[1]Kategorie I.'!$D$17</f>
        <v>2.5</v>
      </c>
      <c r="G15" s="24" t="n">
        <f aca="false">'[1]Kategorie I.'!$J$17</f>
        <v>8.25</v>
      </c>
      <c r="H15" s="25" t="n">
        <f aca="false">F15+G15</f>
        <v>10.75</v>
      </c>
      <c r="I15" s="23" t="n">
        <f aca="false">'[1]Kategorie I.'!$K$17</f>
        <v>2.5</v>
      </c>
      <c r="J15" s="26" t="n">
        <f aca="false">'[1]Kategorie I.'!$Q$17</f>
        <v>8.85</v>
      </c>
      <c r="K15" s="27" t="n">
        <f aca="false">I15+J15</f>
        <v>11.35</v>
      </c>
      <c r="L15" s="28" t="n">
        <f aca="false">H15+K15</f>
        <v>22.1</v>
      </c>
    </row>
    <row r="16" customFormat="false" ht="12.95" hidden="false" customHeight="true" outlineLevel="0" collapsed="false">
      <c r="B16" s="19" t="s">
        <v>31</v>
      </c>
      <c r="C16" s="30" t="s">
        <v>33</v>
      </c>
      <c r="D16" s="21" t="n">
        <v>2007</v>
      </c>
      <c r="E16" s="29" t="s">
        <v>19</v>
      </c>
      <c r="F16" s="23" t="n">
        <f aca="false">'[1]Kategorie I.'!$D$24</f>
        <v>2.5</v>
      </c>
      <c r="G16" s="24" t="n">
        <f aca="false">'[1]Kategorie I.'!$J$24</f>
        <v>8.5</v>
      </c>
      <c r="H16" s="25" t="n">
        <f aca="false">F16+G16</f>
        <v>11</v>
      </c>
      <c r="I16" s="23" t="n">
        <f aca="false">'[1]Kategorie I.'!$K$24</f>
        <v>2.5</v>
      </c>
      <c r="J16" s="26" t="n">
        <f aca="false">'[1]Kategorie I.'!$Q$24</f>
        <v>8.6</v>
      </c>
      <c r="K16" s="27" t="n">
        <f aca="false">I16+J16</f>
        <v>11.1</v>
      </c>
      <c r="L16" s="28" t="n">
        <f aca="false">H16+K16</f>
        <v>22.1</v>
      </c>
    </row>
    <row r="17" customFormat="false" ht="12.95" hidden="false" customHeight="true" outlineLevel="0" collapsed="false">
      <c r="B17" s="19" t="s">
        <v>34</v>
      </c>
      <c r="C17" s="20" t="s">
        <v>35</v>
      </c>
      <c r="D17" s="21" t="n">
        <v>2007</v>
      </c>
      <c r="E17" s="22" t="s">
        <v>16</v>
      </c>
      <c r="F17" s="23" t="n">
        <f aca="false">'[1]Kategorie I.'!$D$20</f>
        <v>2.5</v>
      </c>
      <c r="G17" s="24" t="n">
        <f aca="false">'[1]Kategorie I.'!$J$20</f>
        <v>8.55</v>
      </c>
      <c r="H17" s="25" t="n">
        <f aca="false">F17+G17</f>
        <v>11.05</v>
      </c>
      <c r="I17" s="23" t="n">
        <f aca="false">'[1]Kategorie I.'!$K$20</f>
        <v>2.5</v>
      </c>
      <c r="J17" s="26" t="n">
        <f aca="false">'[1]Kategorie I.'!$Q$20</f>
        <v>8.1</v>
      </c>
      <c r="K17" s="27" t="n">
        <f aca="false">I17+J17</f>
        <v>10.6</v>
      </c>
      <c r="L17" s="28" t="n">
        <f aca="false">H17+K17</f>
        <v>21.65</v>
      </c>
    </row>
    <row r="18" customFormat="false" ht="12.95" hidden="false" customHeight="true" outlineLevel="0" collapsed="false">
      <c r="B18" s="19" t="s">
        <v>36</v>
      </c>
      <c r="C18" s="20" t="s">
        <v>37</v>
      </c>
      <c r="D18" s="21" t="n">
        <v>2007</v>
      </c>
      <c r="E18" s="29" t="s">
        <v>26</v>
      </c>
      <c r="F18" s="23" t="n">
        <f aca="false">'[1]Kategorie I.'!$D$23</f>
        <v>2.5</v>
      </c>
      <c r="G18" s="24" t="n">
        <f aca="false">'[1]Kategorie I.'!$J$23</f>
        <v>8.05</v>
      </c>
      <c r="H18" s="25" t="n">
        <f aca="false">F18+G18</f>
        <v>10.55</v>
      </c>
      <c r="I18" s="23" t="n">
        <f aca="false">'[1]Kategorie I.'!$K$23</f>
        <v>2.5</v>
      </c>
      <c r="J18" s="26" t="n">
        <f aca="false">'[1]Kategorie I.'!$Q$23</f>
        <v>8.5</v>
      </c>
      <c r="K18" s="27" t="n">
        <f aca="false">I18+J18</f>
        <v>11</v>
      </c>
      <c r="L18" s="28" t="n">
        <f aca="false">H18+K18</f>
        <v>21.55</v>
      </c>
    </row>
    <row r="19" customFormat="false" ht="12.95" hidden="false" customHeight="true" outlineLevel="0" collapsed="false">
      <c r="B19" s="19" t="s">
        <v>38</v>
      </c>
      <c r="C19" s="20" t="s">
        <v>39</v>
      </c>
      <c r="D19" s="21" t="n">
        <v>2008</v>
      </c>
      <c r="E19" s="22" t="s">
        <v>11</v>
      </c>
      <c r="F19" s="23" t="n">
        <f aca="false">'[1]Kategorie I.'!$D$22</f>
        <v>2.5</v>
      </c>
      <c r="G19" s="24" t="n">
        <f aca="false">'[1]Kategorie I.'!$J$22</f>
        <v>8.05</v>
      </c>
      <c r="H19" s="25" t="n">
        <f aca="false">F19+G19</f>
        <v>10.55</v>
      </c>
      <c r="I19" s="23" t="n">
        <f aca="false">'[1]Kategorie I.'!$K$22</f>
        <v>2.5</v>
      </c>
      <c r="J19" s="26" t="n">
        <f aca="false">'[1]Kategorie I.'!$Q$22</f>
        <v>8.1</v>
      </c>
      <c r="K19" s="27" t="n">
        <f aca="false">I19+J19</f>
        <v>10.6</v>
      </c>
      <c r="L19" s="28" t="n">
        <f aca="false">H19+K19</f>
        <v>21.15</v>
      </c>
    </row>
    <row r="20" customFormat="false" ht="12.95" hidden="false" customHeight="true" outlineLevel="0" collapsed="false">
      <c r="B20" s="19" t="s">
        <v>40</v>
      </c>
      <c r="C20" s="20" t="s">
        <v>41</v>
      </c>
      <c r="D20" s="21" t="n">
        <v>2007</v>
      </c>
      <c r="E20" s="22" t="s">
        <v>42</v>
      </c>
      <c r="F20" s="23" t="n">
        <f aca="false">'[1]Kategorie I.'!$D$18</f>
        <v>2.5</v>
      </c>
      <c r="G20" s="24" t="n">
        <f aca="false">'[1]Kategorie I.'!$J$18</f>
        <v>8.35</v>
      </c>
      <c r="H20" s="25" t="n">
        <f aca="false">F20+G20</f>
        <v>10.85</v>
      </c>
      <c r="I20" s="23" t="n">
        <f aca="false">'[1]Kategorie I.'!$K$18</f>
        <v>2.5</v>
      </c>
      <c r="J20" s="26" t="n">
        <f aca="false">'[1]Kategorie I.'!$Q$18</f>
        <v>7.75</v>
      </c>
      <c r="K20" s="27" t="n">
        <f aca="false">I20+J20</f>
        <v>10.25</v>
      </c>
      <c r="L20" s="28" t="n">
        <f aca="false">H20+K20</f>
        <v>21.1</v>
      </c>
    </row>
    <row r="21" customFormat="false" ht="12.95" hidden="false" customHeight="true" outlineLevel="0" collapsed="false">
      <c r="B21" s="19" t="s">
        <v>40</v>
      </c>
      <c r="C21" s="20" t="s">
        <v>43</v>
      </c>
      <c r="D21" s="21" t="n">
        <v>2007</v>
      </c>
      <c r="E21" s="22" t="s">
        <v>11</v>
      </c>
      <c r="F21" s="23" t="n">
        <f aca="false">'[1]Kategorie I.'!$D$28</f>
        <v>2.5</v>
      </c>
      <c r="G21" s="24" t="n">
        <f aca="false">'[1]Kategorie I.'!$J$28</f>
        <v>8</v>
      </c>
      <c r="H21" s="25" t="n">
        <f aca="false">F21+G21</f>
        <v>10.5</v>
      </c>
      <c r="I21" s="23" t="n">
        <f aca="false">'[1]Kategorie I.'!$K$28</f>
        <v>2.5</v>
      </c>
      <c r="J21" s="26" t="n">
        <f aca="false">'[1]Kategorie I.'!$Q$28</f>
        <v>8.1</v>
      </c>
      <c r="K21" s="27" t="n">
        <f aca="false">I21+J21</f>
        <v>10.6</v>
      </c>
      <c r="L21" s="28" t="n">
        <f aca="false">H21+K21</f>
        <v>21.1</v>
      </c>
    </row>
    <row r="22" customFormat="false" ht="12.95" hidden="false" customHeight="true" outlineLevel="0" collapsed="false">
      <c r="B22" s="19" t="s">
        <v>44</v>
      </c>
      <c r="C22" s="20" t="s">
        <v>45</v>
      </c>
      <c r="D22" s="21" t="n">
        <v>2008</v>
      </c>
      <c r="E22" s="22" t="s">
        <v>46</v>
      </c>
      <c r="F22" s="23" t="n">
        <f aca="false">'[1]Kategorie I.'!$D$11</f>
        <v>2.5</v>
      </c>
      <c r="G22" s="24" t="n">
        <f aca="false">'[1]Kategorie I.'!$J$11</f>
        <v>8.35</v>
      </c>
      <c r="H22" s="25" t="n">
        <f aca="false">F22+G22</f>
        <v>10.85</v>
      </c>
      <c r="I22" s="23" t="n">
        <f aca="false">'[1]Kategorie I.'!$K$11</f>
        <v>2.5</v>
      </c>
      <c r="J22" s="26" t="n">
        <f aca="false">'[1]Kategorie I.'!$Q$11</f>
        <v>7.5</v>
      </c>
      <c r="K22" s="27" t="n">
        <f aca="false">I22+J22</f>
        <v>10</v>
      </c>
      <c r="L22" s="28" t="n">
        <f aca="false">H22+K22</f>
        <v>20.85</v>
      </c>
    </row>
    <row r="23" customFormat="false" ht="12.95" hidden="false" customHeight="true" outlineLevel="0" collapsed="false">
      <c r="B23" s="19" t="s">
        <v>47</v>
      </c>
      <c r="C23" s="20" t="s">
        <v>48</v>
      </c>
      <c r="D23" s="21" t="n">
        <v>2007</v>
      </c>
      <c r="E23" s="22" t="s">
        <v>11</v>
      </c>
      <c r="F23" s="23" t="n">
        <f aca="false">'[1]Kategorie I.'!$D$10</f>
        <v>2.5</v>
      </c>
      <c r="G23" s="24" t="n">
        <f aca="false">'[1]Kategorie I.'!$J$10</f>
        <v>7.55</v>
      </c>
      <c r="H23" s="25" t="n">
        <f aca="false">F23+G23</f>
        <v>10.05</v>
      </c>
      <c r="I23" s="23" t="n">
        <f aca="false">'[1]Kategorie I.'!$K$10</f>
        <v>2.5</v>
      </c>
      <c r="J23" s="26" t="n">
        <f aca="false">'[1]Kategorie I.'!$Q$10</f>
        <v>8.2</v>
      </c>
      <c r="K23" s="27" t="n">
        <f aca="false">I23+J23</f>
        <v>10.7</v>
      </c>
      <c r="L23" s="28" t="n">
        <f aca="false">H23+K23</f>
        <v>20.75</v>
      </c>
    </row>
    <row r="24" customFormat="false" ht="12.95" hidden="false" customHeight="true" outlineLevel="0" collapsed="false">
      <c r="B24" s="19" t="s">
        <v>49</v>
      </c>
      <c r="C24" s="20" t="s">
        <v>50</v>
      </c>
      <c r="D24" s="21" t="n">
        <v>2007</v>
      </c>
      <c r="E24" s="22" t="s">
        <v>51</v>
      </c>
      <c r="F24" s="23" t="n">
        <f aca="false">'[1]Kategorie I.'!$D$14</f>
        <v>2</v>
      </c>
      <c r="G24" s="24" t="n">
        <f aca="false">'[1]Kategorie I.'!$J$14</f>
        <v>8.3</v>
      </c>
      <c r="H24" s="25" t="n">
        <f aca="false">F24+G24</f>
        <v>10.3</v>
      </c>
      <c r="I24" s="23" t="n">
        <f aca="false">'[1]Kategorie I.'!$K$14</f>
        <v>1.5</v>
      </c>
      <c r="J24" s="26" t="n">
        <f aca="false">'[1]Kategorie I.'!$Q$14</f>
        <v>8.25</v>
      </c>
      <c r="K24" s="27" t="n">
        <f aca="false">I24+J24</f>
        <v>9.75</v>
      </c>
      <c r="L24" s="28" t="n">
        <f aca="false">H24+K24</f>
        <v>20.05</v>
      </c>
    </row>
    <row r="25" customFormat="false" ht="12.95" hidden="false" customHeight="true" outlineLevel="0" collapsed="false">
      <c r="B25" s="19" t="s">
        <v>52</v>
      </c>
      <c r="C25" s="20" t="s">
        <v>53</v>
      </c>
      <c r="D25" s="21" t="n">
        <v>2008</v>
      </c>
      <c r="E25" s="22" t="s">
        <v>46</v>
      </c>
      <c r="F25" s="23" t="n">
        <f aca="false">'[1]Kategorie I.'!$D$30</f>
        <v>2.5</v>
      </c>
      <c r="G25" s="24" t="n">
        <f aca="false">'[1]Kategorie I.'!$J$30</f>
        <v>6.65</v>
      </c>
      <c r="H25" s="25" t="n">
        <f aca="false">F25+G25</f>
        <v>9.15</v>
      </c>
      <c r="I25" s="23" t="n">
        <f aca="false">'[1]Kategorie I.'!$K$30</f>
        <v>2.5</v>
      </c>
      <c r="J25" s="26" t="n">
        <f aca="false">'[1]Kategorie I.'!$Q$30</f>
        <v>8</v>
      </c>
      <c r="K25" s="27" t="n">
        <f aca="false">I25+J25</f>
        <v>10.5</v>
      </c>
      <c r="L25" s="28" t="n">
        <f aca="false">H25+K25</f>
        <v>19.65</v>
      </c>
    </row>
    <row r="26" customFormat="false" ht="12.95" hidden="false" customHeight="true" outlineLevel="0" collapsed="false">
      <c r="B26" s="19" t="s">
        <v>54</v>
      </c>
      <c r="C26" s="20" t="s">
        <v>55</v>
      </c>
      <c r="D26" s="21" t="n">
        <v>2007</v>
      </c>
      <c r="E26" s="22" t="s">
        <v>26</v>
      </c>
      <c r="F26" s="23" t="n">
        <f aca="false">'[1]Kategorie I.'!$D$8</f>
        <v>2.5</v>
      </c>
      <c r="G26" s="24" t="n">
        <f aca="false">'[1]Kategorie I.'!$J$8</f>
        <v>6.75</v>
      </c>
      <c r="H26" s="25" t="n">
        <f aca="false">F26+G26</f>
        <v>9.25</v>
      </c>
      <c r="I26" s="23" t="n">
        <f aca="false">'[1]Kategorie I.'!$K$8</f>
        <v>2.5</v>
      </c>
      <c r="J26" s="26" t="n">
        <f aca="false">'[1]Kategorie I.'!$Q$8</f>
        <v>7.4</v>
      </c>
      <c r="K26" s="27" t="n">
        <f aca="false">I26+J26</f>
        <v>9.9</v>
      </c>
      <c r="L26" s="28" t="n">
        <f aca="false">H26+K26</f>
        <v>19.15</v>
      </c>
    </row>
    <row r="27" customFormat="false" ht="12.95" hidden="false" customHeight="true" outlineLevel="0" collapsed="false">
      <c r="B27" s="19" t="s">
        <v>56</v>
      </c>
      <c r="C27" s="20" t="s">
        <v>57</v>
      </c>
      <c r="D27" s="21" t="n">
        <v>2007</v>
      </c>
      <c r="E27" s="22" t="s">
        <v>42</v>
      </c>
      <c r="F27" s="23" t="n">
        <f aca="false">'[1]Kategorie I.'!$D$13</f>
        <v>2.5</v>
      </c>
      <c r="G27" s="24" t="n">
        <f aca="false">'[1]Kategorie I.'!$J$13</f>
        <v>7.1</v>
      </c>
      <c r="H27" s="25" t="n">
        <f aca="false">F27+G27</f>
        <v>9.6</v>
      </c>
      <c r="I27" s="23" t="n">
        <f aca="false">'[1]Kategorie I.'!$K$13</f>
        <v>1.5</v>
      </c>
      <c r="J27" s="26" t="n">
        <f aca="false">'[1]Kategorie I.'!$Q$13</f>
        <v>8</v>
      </c>
      <c r="K27" s="27" t="n">
        <f aca="false">I27+J27</f>
        <v>9.5</v>
      </c>
      <c r="L27" s="28" t="n">
        <f aca="false">H27+K27</f>
        <v>19.1</v>
      </c>
    </row>
    <row r="28" customFormat="false" ht="12.95" hidden="false" customHeight="true" outlineLevel="0" collapsed="false">
      <c r="B28" s="19" t="s">
        <v>58</v>
      </c>
      <c r="C28" s="30" t="s">
        <v>59</v>
      </c>
      <c r="D28" s="21" t="n">
        <v>2007</v>
      </c>
      <c r="E28" s="22" t="s">
        <v>28</v>
      </c>
      <c r="F28" s="23" t="n">
        <f aca="false">'[1]Kategorie I.'!$D$21</f>
        <v>2.5</v>
      </c>
      <c r="G28" s="24" t="n">
        <f aca="false">'[1]Kategorie I.'!$J$21</f>
        <v>5.8</v>
      </c>
      <c r="H28" s="25" t="n">
        <f aca="false">F28+G28</f>
        <v>8.3</v>
      </c>
      <c r="I28" s="23" t="n">
        <f aca="false">'[1]Kategorie I.'!$K$21</f>
        <v>2.5</v>
      </c>
      <c r="J28" s="26" t="n">
        <f aca="false">'[1]Kategorie I.'!$Q$21</f>
        <v>8.1</v>
      </c>
      <c r="K28" s="27" t="n">
        <f aca="false">I28+J28</f>
        <v>10.6</v>
      </c>
      <c r="L28" s="28" t="n">
        <f aca="false">H28+K28</f>
        <v>18.9</v>
      </c>
    </row>
    <row r="29" customFormat="false" ht="12.95" hidden="false" customHeight="true" outlineLevel="0" collapsed="false">
      <c r="B29" s="31" t="s">
        <v>60</v>
      </c>
      <c r="C29" s="32" t="s">
        <v>61</v>
      </c>
      <c r="D29" s="33" t="n">
        <v>2007</v>
      </c>
      <c r="E29" s="34" t="s">
        <v>42</v>
      </c>
      <c r="F29" s="35" t="n">
        <f aca="false">'[1]Kategorie I.'!$D$33</f>
        <v>1.5</v>
      </c>
      <c r="G29" s="36" t="n">
        <f aca="false">'[1]Kategorie I.'!$J$33</f>
        <v>7.35</v>
      </c>
      <c r="H29" s="37" t="n">
        <f aca="false">F29+G29</f>
        <v>8.85</v>
      </c>
      <c r="I29" s="35" t="n">
        <f aca="false">'[1]Kategorie I.'!$K$33</f>
        <v>2</v>
      </c>
      <c r="J29" s="38" t="n">
        <f aca="false">'[1]Kategorie I.'!$Q$33</f>
        <v>7.95</v>
      </c>
      <c r="K29" s="39" t="n">
        <f aca="false">I29+J29</f>
        <v>9.95</v>
      </c>
      <c r="L29" s="40" t="n">
        <f aca="false">H29+K29</f>
        <v>18.8</v>
      </c>
    </row>
    <row r="30" customFormat="false" ht="78" hidden="false" customHeight="true" outlineLevel="0" collapsed="false">
      <c r="B30" s="41"/>
      <c r="C30" s="42"/>
      <c r="D30" s="43"/>
      <c r="E30" s="44"/>
      <c r="F30" s="45"/>
      <c r="G30" s="46"/>
      <c r="H30" s="45"/>
      <c r="I30" s="45"/>
      <c r="J30" s="47"/>
      <c r="K30" s="48"/>
      <c r="L30" s="49"/>
    </row>
    <row r="31" customFormat="false" ht="46.5" hidden="false" customHeight="true" outlineLevel="0" collapsed="false">
      <c r="B31" s="41"/>
      <c r="C31" s="50" t="s">
        <v>62</v>
      </c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24.75" hidden="false" customHeight="true" outlineLevel="0" collapsed="false">
      <c r="C32" s="1" t="s">
        <v>63</v>
      </c>
      <c r="D32" s="3"/>
      <c r="E32" s="3"/>
      <c r="F32" s="3"/>
      <c r="G32" s="3"/>
    </row>
    <row r="33" customFormat="false" ht="12.95" hidden="false" customHeight="true" outlineLevel="0" collapsed="false">
      <c r="B33" s="51"/>
      <c r="C33" s="52"/>
      <c r="D33" s="53"/>
      <c r="E33" s="53"/>
      <c r="F33" s="54"/>
      <c r="G33" s="55"/>
      <c r="H33" s="56"/>
      <c r="I33" s="57"/>
      <c r="J33" s="56"/>
      <c r="K33" s="58"/>
      <c r="L33" s="59"/>
    </row>
    <row r="34" customFormat="false" ht="12.95" hidden="false" customHeight="true" outlineLevel="0" collapsed="false">
      <c r="B34" s="60"/>
      <c r="C34" s="61"/>
      <c r="D34" s="61"/>
      <c r="E34" s="61"/>
      <c r="F34" s="62"/>
      <c r="G34" s="63"/>
      <c r="H34" s="63"/>
      <c r="I34" s="62"/>
      <c r="J34" s="63"/>
      <c r="K34" s="64"/>
      <c r="L34" s="65"/>
    </row>
    <row r="35" customFormat="false" ht="12.95" hidden="false" customHeight="true" outlineLevel="0" collapsed="false">
      <c r="B35" s="66" t="s">
        <v>1</v>
      </c>
      <c r="C35" s="67" t="s">
        <v>2</v>
      </c>
      <c r="D35" s="67" t="s">
        <v>3</v>
      </c>
      <c r="E35" s="67" t="s">
        <v>4</v>
      </c>
      <c r="F35" s="68"/>
      <c r="G35" s="69"/>
      <c r="H35" s="69"/>
      <c r="I35" s="68"/>
      <c r="J35" s="69"/>
      <c r="K35" s="70"/>
      <c r="L35" s="71"/>
    </row>
    <row r="36" customFormat="false" ht="14.25" hidden="false" customHeight="true" outlineLevel="0" collapsed="false">
      <c r="B36" s="72"/>
      <c r="C36" s="73"/>
      <c r="D36" s="73"/>
      <c r="E36" s="73"/>
      <c r="F36" s="74" t="s">
        <v>5</v>
      </c>
      <c r="G36" s="75" t="s">
        <v>6</v>
      </c>
      <c r="H36" s="76" t="s">
        <v>7</v>
      </c>
      <c r="I36" s="74" t="s">
        <v>5</v>
      </c>
      <c r="J36" s="77" t="s">
        <v>6</v>
      </c>
      <c r="K36" s="78" t="s">
        <v>7</v>
      </c>
      <c r="L36" s="79" t="s">
        <v>8</v>
      </c>
    </row>
    <row r="37" customFormat="false" ht="12.95" hidden="false" customHeight="true" outlineLevel="0" collapsed="false">
      <c r="B37" s="19" t="s">
        <v>64</v>
      </c>
      <c r="C37" s="80" t="s">
        <v>65</v>
      </c>
      <c r="D37" s="21" t="n">
        <v>2006</v>
      </c>
      <c r="E37" s="29" t="s">
        <v>66</v>
      </c>
      <c r="F37" s="23" t="n">
        <f aca="false">'[1]Kategorie I.'!$D$36</f>
        <v>2.5</v>
      </c>
      <c r="G37" s="26" t="n">
        <f aca="false">'[1]Kategorie I.'!$J$36</f>
        <v>9.25</v>
      </c>
      <c r="H37" s="25" t="n">
        <f aca="false">F37+G37</f>
        <v>11.75</v>
      </c>
      <c r="I37" s="81" t="n">
        <f aca="false">'[1]Kategorie I.'!$K$36</f>
        <v>2.5</v>
      </c>
      <c r="J37" s="26" t="n">
        <f aca="false">'[1]Kategorie I.'!$Q$36</f>
        <v>9.55</v>
      </c>
      <c r="K37" s="25" t="n">
        <f aca="false">I37+J37</f>
        <v>12.05</v>
      </c>
      <c r="L37" s="82" t="n">
        <f aca="false">H37+K37</f>
        <v>23.8</v>
      </c>
    </row>
    <row r="38" customFormat="false" ht="12.95" hidden="false" customHeight="true" outlineLevel="0" collapsed="false">
      <c r="B38" s="19" t="s">
        <v>64</v>
      </c>
      <c r="C38" s="20" t="s">
        <v>67</v>
      </c>
      <c r="D38" s="21" t="n">
        <v>2006</v>
      </c>
      <c r="E38" s="29" t="s">
        <v>16</v>
      </c>
      <c r="F38" s="23" t="n">
        <f aca="false">'[1]Kategorie I.'!$D$47</f>
        <v>2.5</v>
      </c>
      <c r="G38" s="26" t="n">
        <f aca="false">'[1]Kategorie I.'!$J$47</f>
        <v>9.5</v>
      </c>
      <c r="H38" s="25" t="n">
        <f aca="false">F38+G38</f>
        <v>12</v>
      </c>
      <c r="I38" s="81" t="n">
        <f aca="false">'[1]Kategorie I.'!$K$47</f>
        <v>2.5</v>
      </c>
      <c r="J38" s="26" t="n">
        <f aca="false">'[1]Kategorie I.'!$Q$47</f>
        <v>9.3</v>
      </c>
      <c r="K38" s="25" t="n">
        <f aca="false">I38+J38</f>
        <v>11.8</v>
      </c>
      <c r="L38" s="82" t="n">
        <f aca="false">H38+K38</f>
        <v>23.8</v>
      </c>
    </row>
    <row r="39" customFormat="false" ht="12.95" hidden="false" customHeight="true" outlineLevel="0" collapsed="false">
      <c r="B39" s="19" t="s">
        <v>68</v>
      </c>
      <c r="C39" s="30" t="s">
        <v>69</v>
      </c>
      <c r="D39" s="21" t="n">
        <v>2006</v>
      </c>
      <c r="E39" s="22" t="s">
        <v>46</v>
      </c>
      <c r="F39" s="23" t="n">
        <f aca="false">'[1]Kategorie I.'!$D$43</f>
        <v>2.5</v>
      </c>
      <c r="G39" s="26" t="n">
        <f aca="false">'[1]Kategorie I.'!$J$43</f>
        <v>9.25</v>
      </c>
      <c r="H39" s="25" t="n">
        <f aca="false">F39+G39</f>
        <v>11.75</v>
      </c>
      <c r="I39" s="81" t="n">
        <f aca="false">'[1]Kategorie I.'!$K$43</f>
        <v>2.5</v>
      </c>
      <c r="J39" s="26" t="n">
        <f aca="false">'[1]Kategorie I.'!$Q$43</f>
        <v>9.5</v>
      </c>
      <c r="K39" s="25" t="n">
        <f aca="false">I39+J39</f>
        <v>12</v>
      </c>
      <c r="L39" s="82" t="n">
        <f aca="false">H39+K39</f>
        <v>23.75</v>
      </c>
    </row>
    <row r="40" customFormat="false" ht="12.95" hidden="false" customHeight="true" outlineLevel="0" collapsed="false">
      <c r="B40" s="19" t="s">
        <v>68</v>
      </c>
      <c r="C40" s="83" t="s">
        <v>70</v>
      </c>
      <c r="D40" s="21" t="n">
        <v>2006</v>
      </c>
      <c r="E40" s="29" t="s">
        <v>16</v>
      </c>
      <c r="F40" s="23" t="n">
        <f aca="false">'[1]Kategorie I.'!$D$51</f>
        <v>2.5</v>
      </c>
      <c r="G40" s="26" t="n">
        <f aca="false">'[1]Kategorie I.'!$J$51</f>
        <v>9.5</v>
      </c>
      <c r="H40" s="25" t="n">
        <f aca="false">F40+G40</f>
        <v>12</v>
      </c>
      <c r="I40" s="81" t="n">
        <f aca="false">'[1]Kategorie I.'!$K$51</f>
        <v>2.5</v>
      </c>
      <c r="J40" s="26" t="n">
        <f aca="false">'[1]Kategorie I.'!$Q$51</f>
        <v>9.25</v>
      </c>
      <c r="K40" s="25" t="n">
        <f aca="false">I40+J40</f>
        <v>11.75</v>
      </c>
      <c r="L40" s="82" t="n">
        <f aca="false">H40+K40</f>
        <v>23.75</v>
      </c>
    </row>
    <row r="41" customFormat="false" ht="12.95" hidden="false" customHeight="true" outlineLevel="0" collapsed="false">
      <c r="B41" s="19" t="s">
        <v>20</v>
      </c>
      <c r="C41" s="30" t="s">
        <v>71</v>
      </c>
      <c r="D41" s="21" t="n">
        <v>2006</v>
      </c>
      <c r="E41" s="29" t="s">
        <v>16</v>
      </c>
      <c r="F41" s="23" t="n">
        <f aca="false">'[1]Kategorie I.'!$D$54</f>
        <v>2.5</v>
      </c>
      <c r="G41" s="26" t="n">
        <f aca="false">'[1]Kategorie I.'!$J$54</f>
        <v>9.05</v>
      </c>
      <c r="H41" s="25" t="n">
        <f aca="false">F41+G41</f>
        <v>11.55</v>
      </c>
      <c r="I41" s="81" t="n">
        <f aca="false">'[1]Kategorie I.'!$K$54</f>
        <v>2.5</v>
      </c>
      <c r="J41" s="26" t="n">
        <f aca="false">'[1]Kategorie I.'!$Q$54</f>
        <v>9.35</v>
      </c>
      <c r="K41" s="25" t="n">
        <f aca="false">I41+J41</f>
        <v>11.85</v>
      </c>
      <c r="L41" s="82" t="n">
        <f aca="false">H41+K41</f>
        <v>23.4</v>
      </c>
    </row>
    <row r="42" customFormat="false" ht="12.95" hidden="false" customHeight="true" outlineLevel="0" collapsed="false">
      <c r="B42" s="19" t="s">
        <v>22</v>
      </c>
      <c r="C42" s="30" t="s">
        <v>72</v>
      </c>
      <c r="D42" s="21" t="n">
        <v>2006</v>
      </c>
      <c r="E42" s="29" t="s">
        <v>16</v>
      </c>
      <c r="F42" s="23" t="n">
        <f aca="false">'[1]Kategorie I.'!$D$39</f>
        <v>2.5</v>
      </c>
      <c r="G42" s="26" t="n">
        <f aca="false">'[1]Kategorie I.'!$J$39</f>
        <v>9.3</v>
      </c>
      <c r="H42" s="25" t="n">
        <f aca="false">F42+G42</f>
        <v>11.8</v>
      </c>
      <c r="I42" s="81" t="n">
        <f aca="false">'[1]Kategorie I.'!$K$39</f>
        <v>2</v>
      </c>
      <c r="J42" s="26" t="n">
        <f aca="false">'[1]Kategorie I.'!$Q$39</f>
        <v>9.2</v>
      </c>
      <c r="K42" s="25" t="n">
        <f aca="false">I42+J42</f>
        <v>11.2</v>
      </c>
      <c r="L42" s="82" t="n">
        <f aca="false">H42+K42</f>
        <v>23</v>
      </c>
    </row>
    <row r="43" customFormat="false" ht="12.95" hidden="false" customHeight="true" outlineLevel="0" collapsed="false">
      <c r="B43" s="19" t="s">
        <v>73</v>
      </c>
      <c r="C43" s="83" t="s">
        <v>74</v>
      </c>
      <c r="D43" s="84" t="n">
        <v>2006</v>
      </c>
      <c r="E43" s="29" t="s">
        <v>16</v>
      </c>
      <c r="F43" s="23" t="n">
        <f aca="false">'[1]Kategorie I.'!$D$37</f>
        <v>2.5</v>
      </c>
      <c r="G43" s="26" t="n">
        <f aca="false">'[1]Kategorie I.'!$J$37</f>
        <v>8.85</v>
      </c>
      <c r="H43" s="25" t="n">
        <f aca="false">F43+G43</f>
        <v>11.35</v>
      </c>
      <c r="I43" s="81" t="n">
        <f aca="false">'[1]Kategorie I.'!$K$37</f>
        <v>2.5</v>
      </c>
      <c r="J43" s="26" t="n">
        <f aca="false">'[1]Kategorie I.'!$Q$37</f>
        <v>9.05</v>
      </c>
      <c r="K43" s="25" t="n">
        <f aca="false">I43+J43</f>
        <v>11.55</v>
      </c>
      <c r="L43" s="82" t="n">
        <f aca="false">H43+K43</f>
        <v>22.9</v>
      </c>
    </row>
    <row r="44" customFormat="false" ht="12.95" hidden="false" customHeight="true" outlineLevel="0" collapsed="false">
      <c r="B44" s="19" t="s">
        <v>75</v>
      </c>
      <c r="C44" s="20" t="s">
        <v>76</v>
      </c>
      <c r="D44" s="21" t="n">
        <v>2006</v>
      </c>
      <c r="E44" s="22" t="s">
        <v>51</v>
      </c>
      <c r="F44" s="23" t="n">
        <f aca="false">'[1]Kategorie I.'!$D$38</f>
        <v>2.5</v>
      </c>
      <c r="G44" s="26" t="n">
        <f aca="false">'[1]Kategorie I.'!$J$38</f>
        <v>9</v>
      </c>
      <c r="H44" s="25" t="n">
        <f aca="false">F44+G44</f>
        <v>11.5</v>
      </c>
      <c r="I44" s="81" t="n">
        <f aca="false">'[1]Kategorie I.'!$K$38</f>
        <v>2</v>
      </c>
      <c r="J44" s="26" t="n">
        <f aca="false">'[1]Kategorie I.'!$Q$38</f>
        <v>9.25</v>
      </c>
      <c r="K44" s="25" t="n">
        <f aca="false">I44+J44</f>
        <v>11.25</v>
      </c>
      <c r="L44" s="82" t="n">
        <f aca="false">H44+K44</f>
        <v>22.75</v>
      </c>
    </row>
    <row r="45" customFormat="false" ht="12.95" hidden="false" customHeight="true" outlineLevel="0" collapsed="false">
      <c r="B45" s="19" t="s">
        <v>29</v>
      </c>
      <c r="C45" s="30" t="s">
        <v>77</v>
      </c>
      <c r="D45" s="21" t="n">
        <v>2006</v>
      </c>
      <c r="E45" s="29" t="s">
        <v>19</v>
      </c>
      <c r="F45" s="23" t="n">
        <f aca="false">'[1]Kategorie I.'!$D$52</f>
        <v>2.5</v>
      </c>
      <c r="G45" s="26" t="n">
        <f aca="false">'[1]Kategorie I.'!$J$52</f>
        <v>8.6</v>
      </c>
      <c r="H45" s="25" t="n">
        <f aca="false">F45+G45</f>
        <v>11.1</v>
      </c>
      <c r="I45" s="81" t="n">
        <f aca="false">'[1]Kategorie I.'!$K$52</f>
        <v>2.5</v>
      </c>
      <c r="J45" s="26" t="n">
        <f aca="false">'[1]Kategorie I.'!$Q$52</f>
        <v>9.05</v>
      </c>
      <c r="K45" s="25" t="n">
        <f aca="false">I45+J45</f>
        <v>11.55</v>
      </c>
      <c r="L45" s="82" t="n">
        <f aca="false">H45+K45</f>
        <v>22.65</v>
      </c>
    </row>
    <row r="46" customFormat="false" ht="12.95" hidden="false" customHeight="true" outlineLevel="0" collapsed="false">
      <c r="B46" s="19" t="s">
        <v>78</v>
      </c>
      <c r="C46" s="20" t="s">
        <v>79</v>
      </c>
      <c r="D46" s="21" t="n">
        <v>2006</v>
      </c>
      <c r="E46" s="29" t="s">
        <v>46</v>
      </c>
      <c r="F46" s="23" t="n">
        <f aca="false">'[1]Kategorie I.'!$D$41</f>
        <v>2.5</v>
      </c>
      <c r="G46" s="26" t="n">
        <f aca="false">'[1]Kategorie I.'!$J$41</f>
        <v>9.05</v>
      </c>
      <c r="H46" s="25" t="n">
        <f aca="false">F46+G46</f>
        <v>11.55</v>
      </c>
      <c r="I46" s="81" t="n">
        <f aca="false">'[1]Kategorie I.'!$K$41</f>
        <v>2.5</v>
      </c>
      <c r="J46" s="26" t="n">
        <f aca="false">'[1]Kategorie I.'!$Q$41</f>
        <v>8.5</v>
      </c>
      <c r="K46" s="25" t="n">
        <f aca="false">I46+J46</f>
        <v>11</v>
      </c>
      <c r="L46" s="82" t="n">
        <f aca="false">H46+K46</f>
        <v>22.55</v>
      </c>
    </row>
    <row r="47" customFormat="false" ht="12.95" hidden="false" customHeight="true" outlineLevel="0" collapsed="false">
      <c r="B47" s="19" t="s">
        <v>80</v>
      </c>
      <c r="C47" s="30" t="s">
        <v>81</v>
      </c>
      <c r="D47" s="21" t="n">
        <v>2006</v>
      </c>
      <c r="E47" s="29" t="s">
        <v>42</v>
      </c>
      <c r="F47" s="23" t="n">
        <f aca="false">'[1]Kategorie I.'!$D$53</f>
        <v>2.5</v>
      </c>
      <c r="G47" s="26" t="n">
        <f aca="false">'[1]Kategorie I.'!$J$53</f>
        <v>8.75</v>
      </c>
      <c r="H47" s="25" t="n">
        <f aca="false">F47+G47</f>
        <v>11.25</v>
      </c>
      <c r="I47" s="81" t="n">
        <f aca="false">'[1]Kategorie I.'!$K$53</f>
        <v>2.5</v>
      </c>
      <c r="J47" s="26" t="n">
        <f aca="false">'[1]Kategorie I.'!$Q$53</f>
        <v>8.4</v>
      </c>
      <c r="K47" s="25" t="n">
        <f aca="false">I47+J47</f>
        <v>10.9</v>
      </c>
      <c r="L47" s="82" t="n">
        <f aca="false">H47+K47</f>
        <v>22.15</v>
      </c>
    </row>
    <row r="48" customFormat="false" ht="12.95" hidden="false" customHeight="true" outlineLevel="0" collapsed="false">
      <c r="B48" s="19" t="s">
        <v>34</v>
      </c>
      <c r="C48" s="20" t="s">
        <v>82</v>
      </c>
      <c r="D48" s="21" t="n">
        <v>2006</v>
      </c>
      <c r="E48" s="22" t="s">
        <v>11</v>
      </c>
      <c r="F48" s="23" t="n">
        <f aca="false">'[1]Kategorie I.'!$D$55</f>
        <v>2.5</v>
      </c>
      <c r="G48" s="26" t="n">
        <f aca="false">'[1]Kategorie I.'!$J$55</f>
        <v>8.3</v>
      </c>
      <c r="H48" s="25" t="n">
        <f aca="false">F48+G48</f>
        <v>10.8</v>
      </c>
      <c r="I48" s="81" t="n">
        <f aca="false">'[1]Kategorie I.'!$K$55</f>
        <v>2.5</v>
      </c>
      <c r="J48" s="26" t="n">
        <f aca="false">'[1]Kategorie I.'!$Q$55</f>
        <v>8.7</v>
      </c>
      <c r="K48" s="25" t="n">
        <f aca="false">I48+J48</f>
        <v>11.2</v>
      </c>
      <c r="L48" s="82" t="n">
        <f aca="false">H48+K48</f>
        <v>22</v>
      </c>
    </row>
    <row r="49" customFormat="false" ht="12.95" hidden="false" customHeight="true" outlineLevel="0" collapsed="false">
      <c r="B49" s="19" t="s">
        <v>36</v>
      </c>
      <c r="C49" s="30" t="s">
        <v>83</v>
      </c>
      <c r="D49" s="21" t="n">
        <v>2006</v>
      </c>
      <c r="E49" s="29" t="s">
        <v>11</v>
      </c>
      <c r="F49" s="23" t="n">
        <f aca="false">'[1]Kategorie I.'!$D$56</f>
        <v>2.5</v>
      </c>
      <c r="G49" s="26" t="n">
        <f aca="false">'[1]Kategorie I.'!$J$56</f>
        <v>8.3</v>
      </c>
      <c r="H49" s="25" t="n">
        <f aca="false">F49+G49</f>
        <v>10.8</v>
      </c>
      <c r="I49" s="81" t="n">
        <f aca="false">'[1]Kategorie I.'!$K$56</f>
        <v>2.5</v>
      </c>
      <c r="J49" s="26" t="n">
        <f aca="false">'[1]Kategorie I.'!$Q$56</f>
        <v>8.45</v>
      </c>
      <c r="K49" s="25" t="n">
        <f aca="false">I49+J49</f>
        <v>10.95</v>
      </c>
      <c r="L49" s="82" t="n">
        <f aca="false">H49+K49</f>
        <v>21.75</v>
      </c>
    </row>
    <row r="50" customFormat="false" ht="12.95" hidden="false" customHeight="true" outlineLevel="0" collapsed="false">
      <c r="B50" s="19" t="s">
        <v>38</v>
      </c>
      <c r="C50" s="30" t="s">
        <v>84</v>
      </c>
      <c r="D50" s="21" t="n">
        <v>2006</v>
      </c>
      <c r="E50" s="29" t="s">
        <v>28</v>
      </c>
      <c r="F50" s="23" t="n">
        <f aca="false">'[1]Kategorie I.'!$D$44</f>
        <v>2.5</v>
      </c>
      <c r="G50" s="26" t="n">
        <f aca="false">'[1]Kategorie I.'!$J$44</f>
        <v>8.1</v>
      </c>
      <c r="H50" s="25" t="n">
        <f aca="false">F50+G50</f>
        <v>10.6</v>
      </c>
      <c r="I50" s="81" t="n">
        <f aca="false">'[1]Kategorie I.'!$K$44</f>
        <v>2.5</v>
      </c>
      <c r="J50" s="26" t="n">
        <f aca="false">'[1]Kategorie I.'!$Q$44</f>
        <v>8.5</v>
      </c>
      <c r="K50" s="25" t="n">
        <f aca="false">I50+J50</f>
        <v>11</v>
      </c>
      <c r="L50" s="82" t="n">
        <f aca="false">H50+K50</f>
        <v>21.6</v>
      </c>
    </row>
    <row r="51" customFormat="false" ht="12.95" hidden="false" customHeight="true" outlineLevel="0" collapsed="false">
      <c r="B51" s="19" t="s">
        <v>85</v>
      </c>
      <c r="C51" s="30" t="s">
        <v>86</v>
      </c>
      <c r="D51" s="21" t="n">
        <v>2006</v>
      </c>
      <c r="E51" s="22" t="s">
        <v>51</v>
      </c>
      <c r="F51" s="23" t="n">
        <f aca="false">'[1]Kategorie I.'!$D$50</f>
        <v>2.5</v>
      </c>
      <c r="G51" s="26" t="n">
        <f aca="false">'[1]Kategorie I.'!$J$50</f>
        <v>8.85</v>
      </c>
      <c r="H51" s="25" t="n">
        <f aca="false">F51+G51</f>
        <v>11.35</v>
      </c>
      <c r="I51" s="81" t="n">
        <f aca="false">'[1]Kategorie I.'!$K$50</f>
        <v>2.5</v>
      </c>
      <c r="J51" s="26" t="n">
        <f aca="false">'[1]Kategorie I.'!$Q$50</f>
        <v>7.7</v>
      </c>
      <c r="K51" s="25" t="n">
        <f aca="false">I51+J51</f>
        <v>10.2</v>
      </c>
      <c r="L51" s="82" t="n">
        <f aca="false">H51+K51</f>
        <v>21.55</v>
      </c>
    </row>
    <row r="52" customFormat="false" ht="12.95" hidden="false" customHeight="true" outlineLevel="0" collapsed="false">
      <c r="B52" s="19" t="s">
        <v>87</v>
      </c>
      <c r="C52" s="30" t="s">
        <v>88</v>
      </c>
      <c r="D52" s="21" t="n">
        <v>2006</v>
      </c>
      <c r="E52" s="29" t="s">
        <v>26</v>
      </c>
      <c r="F52" s="23" t="n">
        <f aca="false">'[1]Kategorie I.'!$D$46</f>
        <v>2.5</v>
      </c>
      <c r="G52" s="26" t="n">
        <f aca="false">'[1]Kategorie I.'!$J$46</f>
        <v>7.95</v>
      </c>
      <c r="H52" s="25" t="n">
        <f aca="false">F52+G52</f>
        <v>10.45</v>
      </c>
      <c r="I52" s="81" t="n">
        <f aca="false">'[1]Kategorie I.'!$K$46</f>
        <v>2.5</v>
      </c>
      <c r="J52" s="26" t="n">
        <f aca="false">'[1]Kategorie I.'!$Q$46</f>
        <v>8.55</v>
      </c>
      <c r="K52" s="25" t="n">
        <f aca="false">I52+J52</f>
        <v>11.05</v>
      </c>
      <c r="L52" s="82" t="n">
        <f aca="false">H52+K52</f>
        <v>21.5</v>
      </c>
    </row>
    <row r="53" customFormat="false" ht="12.95" hidden="false" customHeight="true" outlineLevel="0" collapsed="false">
      <c r="B53" s="19" t="s">
        <v>89</v>
      </c>
      <c r="C53" s="30" t="s">
        <v>90</v>
      </c>
      <c r="D53" s="21" t="n">
        <v>2006</v>
      </c>
      <c r="E53" s="29" t="s">
        <v>11</v>
      </c>
      <c r="F53" s="23" t="n">
        <f aca="false">'[1]Kategorie I.'!$D$45</f>
        <v>2</v>
      </c>
      <c r="G53" s="26" t="n">
        <f aca="false">'[1]Kategorie I.'!$J$45</f>
        <v>8.35</v>
      </c>
      <c r="H53" s="25" t="n">
        <f aca="false">F53+G53</f>
        <v>10.35</v>
      </c>
      <c r="I53" s="81" t="n">
        <f aca="false">'[1]Kategorie I.'!$K$45</f>
        <v>2.5</v>
      </c>
      <c r="J53" s="26" t="n">
        <f aca="false">'[1]Kategorie I.'!$Q$45</f>
        <v>8.25</v>
      </c>
      <c r="K53" s="25" t="n">
        <f aca="false">I53+J53</f>
        <v>10.75</v>
      </c>
      <c r="L53" s="82" t="n">
        <f aca="false">H53+K53</f>
        <v>21.1</v>
      </c>
    </row>
    <row r="54" customFormat="false" ht="12.95" hidden="false" customHeight="true" outlineLevel="0" collapsed="false">
      <c r="B54" s="19" t="s">
        <v>89</v>
      </c>
      <c r="C54" s="30" t="s">
        <v>91</v>
      </c>
      <c r="D54" s="21" t="n">
        <v>2006</v>
      </c>
      <c r="E54" s="29" t="s">
        <v>26</v>
      </c>
      <c r="F54" s="23" t="n">
        <f aca="false">'[1]Kategorie I.'!$D$48</f>
        <v>2.5</v>
      </c>
      <c r="G54" s="26" t="n">
        <f aca="false">'[1]Kategorie I.'!$J$48</f>
        <v>8</v>
      </c>
      <c r="H54" s="25" t="n">
        <f aca="false">F54+G54</f>
        <v>10.5</v>
      </c>
      <c r="I54" s="81" t="n">
        <f aca="false">'[1]Kategorie I.'!$K$48</f>
        <v>2.5</v>
      </c>
      <c r="J54" s="26" t="n">
        <f aca="false">'[1]Kategorie I.'!$Q$48</f>
        <v>8.1</v>
      </c>
      <c r="K54" s="25" t="n">
        <f aca="false">I54+J54</f>
        <v>10.6</v>
      </c>
      <c r="L54" s="82" t="n">
        <f aca="false">H54+K54</f>
        <v>21.1</v>
      </c>
    </row>
    <row r="55" customFormat="false" ht="12.95" hidden="false" customHeight="true" outlineLevel="0" collapsed="false">
      <c r="B55" s="19" t="s">
        <v>49</v>
      </c>
      <c r="C55" s="30" t="s">
        <v>92</v>
      </c>
      <c r="D55" s="21" t="n">
        <v>2006</v>
      </c>
      <c r="E55" s="29" t="s">
        <v>28</v>
      </c>
      <c r="F55" s="23" t="n">
        <f aca="false">'[1]Kategorie I.'!$D$49</f>
        <v>2.5</v>
      </c>
      <c r="G55" s="26" t="n">
        <f aca="false">'[1]Kategorie I.'!$J$49</f>
        <v>6.65</v>
      </c>
      <c r="H55" s="25" t="n">
        <f aca="false">F55+G55</f>
        <v>9.15</v>
      </c>
      <c r="I55" s="81" t="n">
        <f aca="false">'[1]Kategorie I.'!$K$49</f>
        <v>2.5</v>
      </c>
      <c r="J55" s="26" t="n">
        <f aca="false">'[1]Kategorie I.'!$Q$49</f>
        <v>8</v>
      </c>
      <c r="K55" s="25" t="n">
        <f aca="false">I55+J55</f>
        <v>10.5</v>
      </c>
      <c r="L55" s="82" t="n">
        <f aca="false">H55+K55</f>
        <v>19.65</v>
      </c>
    </row>
    <row r="56" customFormat="false" ht="12.95" hidden="false" customHeight="true" outlineLevel="0" collapsed="false">
      <c r="B56" s="31" t="s">
        <v>52</v>
      </c>
      <c r="C56" s="32" t="s">
        <v>93</v>
      </c>
      <c r="D56" s="33" t="n">
        <v>2006</v>
      </c>
      <c r="E56" s="85" t="s">
        <v>51</v>
      </c>
      <c r="F56" s="35" t="n">
        <f aca="false">'[1]Kategorie I.'!$D$40</f>
        <v>2</v>
      </c>
      <c r="G56" s="38" t="n">
        <f aca="false">'[1]Kategorie I.'!$J$40</f>
        <v>7.2</v>
      </c>
      <c r="H56" s="37" t="n">
        <f aca="false">F56+G56</f>
        <v>9.2</v>
      </c>
      <c r="I56" s="86" t="n">
        <f aca="false">'[1]Kategorie I.'!$K$40</f>
        <v>2</v>
      </c>
      <c r="J56" s="38" t="n">
        <f aca="false">'[1]Kategorie I.'!$Q$40</f>
        <v>7.2</v>
      </c>
      <c r="K56" s="37" t="n">
        <f aca="false">I56+J56</f>
        <v>9.2</v>
      </c>
      <c r="L56" s="87" t="n">
        <f aca="false">H56+K56</f>
        <v>18.4</v>
      </c>
    </row>
    <row r="57" customFormat="false" ht="13.5" hidden="false" customHeight="false" outlineLevel="0" collapsed="false">
      <c r="B57" s="41"/>
      <c r="C57" s="43"/>
      <c r="D57" s="88"/>
      <c r="E57" s="43"/>
      <c r="F57" s="89"/>
      <c r="G57" s="90"/>
      <c r="H57" s="47"/>
      <c r="I57" s="89"/>
      <c r="J57" s="90"/>
      <c r="K57" s="47"/>
      <c r="L57" s="91"/>
    </row>
    <row r="58" customFormat="false" ht="12.75" hidden="false" customHeight="false" outlineLevel="0" collapsed="false">
      <c r="B58" s="41"/>
      <c r="C58" s="92"/>
      <c r="D58" s="88"/>
      <c r="E58" s="88"/>
      <c r="F58" s="45"/>
      <c r="G58" s="47"/>
      <c r="H58" s="47"/>
      <c r="I58" s="45"/>
      <c r="J58" s="47"/>
      <c r="K58" s="47"/>
      <c r="L58" s="49"/>
    </row>
    <row r="59" customFormat="false" ht="12.75" hidden="false" customHeight="false" outlineLevel="0" collapsed="false">
      <c r="B59" s="41"/>
      <c r="C59" s="92"/>
      <c r="D59" s="88"/>
      <c r="E59" s="88"/>
      <c r="F59" s="45"/>
      <c r="G59" s="47"/>
      <c r="H59" s="47"/>
      <c r="I59" s="45"/>
      <c r="J59" s="47"/>
      <c r="K59" s="47"/>
      <c r="L59" s="49"/>
    </row>
    <row r="60" customFormat="false" ht="12.75" hidden="false" customHeight="false" outlineLevel="0" collapsed="false">
      <c r="B60" s="41"/>
      <c r="C60" s="92"/>
      <c r="D60" s="92"/>
      <c r="E60" s="88"/>
      <c r="F60" s="45"/>
      <c r="G60" s="47"/>
      <c r="H60" s="47"/>
      <c r="I60" s="45"/>
      <c r="J60" s="47"/>
      <c r="K60" s="47"/>
      <c r="L60" s="49"/>
    </row>
  </sheetData>
  <mergeCells count="1">
    <mergeCell ref="C31:L31"/>
  </mergeCells>
  <printOptions headings="false" gridLines="false" gridLinesSet="true" horizontalCentered="false" verticalCentered="false"/>
  <pageMargins left="0.7875" right="0.7875" top="0.458333333333333" bottom="0.4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42"/>
    <col collapsed="false" customWidth="true" hidden="false" outlineLevel="0" max="3" min="3" style="0" width="22.85"/>
    <col collapsed="false" customWidth="true" hidden="false" outlineLevel="0" max="4" min="4" style="0" width="7.7"/>
    <col collapsed="false" customWidth="true" hidden="false" outlineLevel="0" max="5" min="5" style="0" width="25.13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8.99"/>
  </cols>
  <sheetData>
    <row r="1" customFormat="false" ht="15" hidden="false" customHeight="true" outlineLevel="0" collapsed="false"/>
    <row r="2" customFormat="false" ht="23.25" hidden="false" customHeight="false" outlineLevel="0" collapsed="false">
      <c r="C2" s="2" t="s">
        <v>94</v>
      </c>
      <c r="E2" s="2"/>
    </row>
    <row r="3" customFormat="false" ht="45" hidden="false" customHeight="true" outlineLevel="0" collapsed="false">
      <c r="C3" s="2"/>
      <c r="E3" s="2"/>
    </row>
    <row r="4" customFormat="false" ht="12.95" hidden="false" customHeight="true" outlineLevel="0" collapsed="false">
      <c r="B4" s="51"/>
      <c r="C4" s="52"/>
      <c r="D4" s="52"/>
      <c r="E4" s="52"/>
      <c r="F4" s="57"/>
      <c r="G4" s="56"/>
      <c r="H4" s="58"/>
      <c r="I4" s="57"/>
      <c r="J4" s="56"/>
      <c r="K4" s="58"/>
      <c r="L4" s="93"/>
    </row>
    <row r="5" customFormat="false" ht="12.95" hidden="false" customHeight="true" outlineLevel="0" collapsed="false">
      <c r="B5" s="60"/>
      <c r="C5" s="61"/>
      <c r="D5" s="61"/>
      <c r="E5" s="61"/>
      <c r="F5" s="62"/>
      <c r="G5" s="63"/>
      <c r="H5" s="64"/>
      <c r="I5" s="62"/>
      <c r="J5" s="63"/>
      <c r="K5" s="64"/>
      <c r="L5" s="94"/>
    </row>
    <row r="6" customFormat="false" ht="12.95" hidden="false" customHeight="true" outlineLevel="0" collapsed="false">
      <c r="B6" s="66" t="s">
        <v>95</v>
      </c>
      <c r="C6" s="67" t="s">
        <v>96</v>
      </c>
      <c r="D6" s="67" t="s">
        <v>3</v>
      </c>
      <c r="E6" s="67" t="s">
        <v>4</v>
      </c>
      <c r="F6" s="68"/>
      <c r="G6" s="69"/>
      <c r="H6" s="70"/>
      <c r="I6" s="68"/>
      <c r="J6" s="69"/>
      <c r="K6" s="70"/>
      <c r="L6" s="95"/>
    </row>
    <row r="7" customFormat="false" ht="12.95" hidden="false" customHeight="true" outlineLevel="0" collapsed="false">
      <c r="B7" s="72"/>
      <c r="C7" s="96"/>
      <c r="D7" s="97"/>
      <c r="E7" s="98"/>
      <c r="F7" s="74" t="s">
        <v>5</v>
      </c>
      <c r="G7" s="77" t="s">
        <v>6</v>
      </c>
      <c r="H7" s="78" t="s">
        <v>7</v>
      </c>
      <c r="I7" s="74" t="s">
        <v>5</v>
      </c>
      <c r="J7" s="77" t="s">
        <v>6</v>
      </c>
      <c r="K7" s="78" t="s">
        <v>7</v>
      </c>
      <c r="L7" s="99" t="s">
        <v>8</v>
      </c>
    </row>
    <row r="8" customFormat="false" ht="12.95" hidden="false" customHeight="true" outlineLevel="0" collapsed="false">
      <c r="B8" s="19" t="s">
        <v>9</v>
      </c>
      <c r="C8" s="100" t="s">
        <v>97</v>
      </c>
      <c r="D8" s="21" t="n">
        <v>2005</v>
      </c>
      <c r="E8" s="29" t="s">
        <v>19</v>
      </c>
      <c r="F8" s="101" t="n">
        <f aca="false">'[1]Kategorie II.'!$D$22</f>
        <v>2.9</v>
      </c>
      <c r="G8" s="102" t="n">
        <f aca="false">'[1]Kategorie II.'!$J$22</f>
        <v>8.8</v>
      </c>
      <c r="H8" s="27" t="n">
        <f aca="false">F8+G8</f>
        <v>11.7</v>
      </c>
      <c r="I8" s="101" t="n">
        <f aca="false">'[1]Kategorie II.'!$K$22</f>
        <v>2.7</v>
      </c>
      <c r="J8" s="102" t="n">
        <f aca="false">'[1]Kategorie II.'!$Q$22</f>
        <v>8.9</v>
      </c>
      <c r="K8" s="27" t="n">
        <f aca="false">I8+J8</f>
        <v>11.6</v>
      </c>
      <c r="L8" s="28" t="n">
        <f aca="false">H8+K8</f>
        <v>23.3</v>
      </c>
    </row>
    <row r="9" customFormat="false" ht="12.95" hidden="false" customHeight="true" outlineLevel="0" collapsed="false">
      <c r="B9" s="19" t="s">
        <v>12</v>
      </c>
      <c r="C9" s="20" t="s">
        <v>98</v>
      </c>
      <c r="D9" s="21" t="n">
        <v>2005</v>
      </c>
      <c r="E9" s="103" t="s">
        <v>16</v>
      </c>
      <c r="F9" s="101" t="n">
        <f aca="false">'[1]Kategorie II.'!$D$18</f>
        <v>2.9</v>
      </c>
      <c r="G9" s="102" t="n">
        <f aca="false">'[1]Kategorie II.'!$J$18</f>
        <v>8.35</v>
      </c>
      <c r="H9" s="27" t="n">
        <f aca="false">F9+G9</f>
        <v>11.25</v>
      </c>
      <c r="I9" s="101" t="n">
        <f aca="false">'[1]Kategorie II.'!$K$18</f>
        <v>2.6</v>
      </c>
      <c r="J9" s="102" t="n">
        <f aca="false">'[1]Kategorie II.'!$Q$18</f>
        <v>9.05</v>
      </c>
      <c r="K9" s="27" t="n">
        <f aca="false">I9+J9</f>
        <v>11.65</v>
      </c>
      <c r="L9" s="28" t="n">
        <f aca="false">H9+K9</f>
        <v>22.9</v>
      </c>
    </row>
    <row r="10" customFormat="false" ht="12.95" hidden="false" customHeight="true" outlineLevel="0" collapsed="false">
      <c r="B10" s="19" t="s">
        <v>14</v>
      </c>
      <c r="C10" s="100" t="s">
        <v>99</v>
      </c>
      <c r="D10" s="21" t="n">
        <v>2005</v>
      </c>
      <c r="E10" s="103" t="s">
        <v>28</v>
      </c>
      <c r="F10" s="101" t="n">
        <f aca="false">'[1]Kategorie II.'!$D$28</f>
        <v>2.9</v>
      </c>
      <c r="G10" s="102" t="n">
        <f aca="false">'[1]Kategorie II.'!$J$28</f>
        <v>8</v>
      </c>
      <c r="H10" s="27" t="n">
        <f aca="false">F10+G10</f>
        <v>10.9</v>
      </c>
      <c r="I10" s="101" t="n">
        <f aca="false">'[1]Kategorie II.'!$K$28</f>
        <v>2.5</v>
      </c>
      <c r="J10" s="102" t="n">
        <f aca="false">'[1]Kategorie II.'!$Q$28</f>
        <v>9.3</v>
      </c>
      <c r="K10" s="27" t="n">
        <f aca="false">I10+J10</f>
        <v>11.8</v>
      </c>
      <c r="L10" s="28" t="n">
        <f aca="false">H10+K10</f>
        <v>22.7</v>
      </c>
    </row>
    <row r="11" customFormat="false" ht="12.95" hidden="false" customHeight="true" outlineLevel="0" collapsed="false">
      <c r="B11" s="19" t="s">
        <v>17</v>
      </c>
      <c r="C11" s="100" t="s">
        <v>100</v>
      </c>
      <c r="D11" s="21" t="n">
        <v>2005</v>
      </c>
      <c r="E11" s="29" t="s">
        <v>19</v>
      </c>
      <c r="F11" s="101" t="n">
        <f aca="false">'[1]Kategorie II.'!$D$6</f>
        <v>2.8</v>
      </c>
      <c r="G11" s="102" t="n">
        <f aca="false">'[1]Kategorie II.'!$J$6</f>
        <v>7.8</v>
      </c>
      <c r="H11" s="27" t="n">
        <f aca="false">F11+G11</f>
        <v>10.6</v>
      </c>
      <c r="I11" s="101" t="n">
        <f aca="false">'[1]Kategorie II.'!$K$6</f>
        <v>2.8</v>
      </c>
      <c r="J11" s="102" t="n">
        <f aca="false">'[1]Kategorie II.'!$Q$6</f>
        <v>8.8</v>
      </c>
      <c r="K11" s="27" t="n">
        <f aca="false">I11+J11</f>
        <v>11.6</v>
      </c>
      <c r="L11" s="28" t="n">
        <f aca="false">H11+K11</f>
        <v>22.2</v>
      </c>
    </row>
    <row r="12" customFormat="false" ht="12.95" hidden="false" customHeight="true" outlineLevel="0" collapsed="false">
      <c r="B12" s="19" t="s">
        <v>20</v>
      </c>
      <c r="C12" s="100" t="s">
        <v>101</v>
      </c>
      <c r="D12" s="21" t="n">
        <v>2005</v>
      </c>
      <c r="E12" s="103" t="s">
        <v>16</v>
      </c>
      <c r="F12" s="101" t="n">
        <f aca="false">'[1]Kategorie II.'!$D$11</f>
        <v>2.8</v>
      </c>
      <c r="G12" s="102" t="n">
        <f aca="false">'[1]Kategorie II.'!$J$11</f>
        <v>7.75</v>
      </c>
      <c r="H12" s="27" t="n">
        <f aca="false">F12+G12</f>
        <v>10.55</v>
      </c>
      <c r="I12" s="101" t="n">
        <f aca="false">'[1]Kategorie II.'!$K$11</f>
        <v>2.5</v>
      </c>
      <c r="J12" s="102" t="n">
        <f aca="false">'[1]Kategorie II.'!$Q$11</f>
        <v>8.95</v>
      </c>
      <c r="K12" s="27" t="n">
        <f aca="false">I12+J12</f>
        <v>11.45</v>
      </c>
      <c r="L12" s="28" t="n">
        <f aca="false">H12+K12</f>
        <v>22</v>
      </c>
    </row>
    <row r="13" customFormat="false" ht="12.95" hidden="false" customHeight="true" outlineLevel="0" collapsed="false">
      <c r="B13" s="19" t="s">
        <v>22</v>
      </c>
      <c r="C13" s="104" t="s">
        <v>102</v>
      </c>
      <c r="D13" s="21" t="n">
        <v>2005</v>
      </c>
      <c r="E13" s="103" t="s">
        <v>11</v>
      </c>
      <c r="F13" s="101" t="n">
        <f aca="false">'[1]Kategorie II.'!$D$26</f>
        <v>2.7</v>
      </c>
      <c r="G13" s="102" t="n">
        <f aca="false">'[1]Kategorie II.'!$J$26</f>
        <v>7.2</v>
      </c>
      <c r="H13" s="27" t="n">
        <f aca="false">F13+G13</f>
        <v>9.9</v>
      </c>
      <c r="I13" s="101" t="n">
        <f aca="false">'[1]Kategorie II.'!$K$26</f>
        <v>3.1</v>
      </c>
      <c r="J13" s="102" t="n">
        <f aca="false">'[1]Kategorie II.'!$Q$26</f>
        <v>8.65</v>
      </c>
      <c r="K13" s="27" t="n">
        <f aca="false">I13+J13</f>
        <v>11.75</v>
      </c>
      <c r="L13" s="28" t="n">
        <f aca="false">H13+K13</f>
        <v>21.65</v>
      </c>
    </row>
    <row r="14" customFormat="false" ht="12.95" hidden="false" customHeight="true" outlineLevel="0" collapsed="false">
      <c r="B14" s="19" t="s">
        <v>73</v>
      </c>
      <c r="C14" s="104" t="s">
        <v>103</v>
      </c>
      <c r="D14" s="21" t="n">
        <v>2005</v>
      </c>
      <c r="E14" s="103" t="s">
        <v>16</v>
      </c>
      <c r="F14" s="101" t="n">
        <f aca="false">'[1]Kategorie II.'!$D$24</f>
        <v>3</v>
      </c>
      <c r="G14" s="102" t="n">
        <f aca="false">'[1]Kategorie II.'!$J$24</f>
        <v>6.8</v>
      </c>
      <c r="H14" s="27" t="n">
        <f aca="false">F14+G14</f>
        <v>9.8</v>
      </c>
      <c r="I14" s="101" t="n">
        <f aca="false">'[1]Kategorie II.'!$K$24</f>
        <v>2.6</v>
      </c>
      <c r="J14" s="102" t="n">
        <f aca="false">'[1]Kategorie II.'!$Q$24</f>
        <v>9.15</v>
      </c>
      <c r="K14" s="27" t="n">
        <f aca="false">I14+J14</f>
        <v>11.75</v>
      </c>
      <c r="L14" s="28" t="n">
        <f aca="false">H14+K14</f>
        <v>21.55</v>
      </c>
    </row>
    <row r="15" customFormat="false" ht="12.95" hidden="false" customHeight="true" outlineLevel="0" collapsed="false">
      <c r="B15" s="19" t="s">
        <v>75</v>
      </c>
      <c r="C15" s="104" t="s">
        <v>104</v>
      </c>
      <c r="D15" s="21" t="n">
        <v>2005</v>
      </c>
      <c r="E15" s="103" t="s">
        <v>16</v>
      </c>
      <c r="F15" s="101" t="n">
        <f aca="false">'[1]Kategorie II.'!$D$21</f>
        <v>2.8</v>
      </c>
      <c r="G15" s="102" t="n">
        <f aca="false">'[1]Kategorie II.'!$J$21</f>
        <v>7</v>
      </c>
      <c r="H15" s="27" t="n">
        <f aca="false">F15+G15</f>
        <v>9.8</v>
      </c>
      <c r="I15" s="101" t="n">
        <f aca="false">'[1]Kategorie II.'!$K$21</f>
        <v>2.5</v>
      </c>
      <c r="J15" s="102" t="n">
        <f aca="false">'[1]Kategorie II.'!$Q$21</f>
        <v>9.05</v>
      </c>
      <c r="K15" s="27" t="n">
        <f aca="false">I15+J15</f>
        <v>11.55</v>
      </c>
      <c r="L15" s="28" t="n">
        <f aca="false">H15+K15</f>
        <v>21.35</v>
      </c>
    </row>
    <row r="16" customFormat="false" ht="12.95" hidden="false" customHeight="true" outlineLevel="0" collapsed="false">
      <c r="B16" s="19" t="s">
        <v>105</v>
      </c>
      <c r="C16" s="104" t="s">
        <v>106</v>
      </c>
      <c r="D16" s="21" t="n">
        <v>2005</v>
      </c>
      <c r="E16" s="103" t="s">
        <v>46</v>
      </c>
      <c r="F16" s="101" t="n">
        <f aca="false">'[1]Kategorie II.'!$D$19</f>
        <v>2.6</v>
      </c>
      <c r="G16" s="102" t="n">
        <f aca="false">'[1]Kategorie II.'!$J$19</f>
        <v>7.95</v>
      </c>
      <c r="H16" s="27" t="n">
        <f aca="false">F16+G16</f>
        <v>10.55</v>
      </c>
      <c r="I16" s="101" t="n">
        <f aca="false">'[1]Kategorie II.'!$K$19</f>
        <v>2.1</v>
      </c>
      <c r="J16" s="102" t="n">
        <f aca="false">'[1]Kategorie II.'!$Q$19</f>
        <v>8.45</v>
      </c>
      <c r="K16" s="27" t="n">
        <f aca="false">I16+J16</f>
        <v>10.55</v>
      </c>
      <c r="L16" s="28" t="n">
        <f aca="false">H16+K16</f>
        <v>21.1</v>
      </c>
    </row>
    <row r="17" customFormat="false" ht="12.95" hidden="false" customHeight="true" outlineLevel="0" collapsed="false">
      <c r="B17" s="19" t="s">
        <v>105</v>
      </c>
      <c r="C17" s="104" t="s">
        <v>107</v>
      </c>
      <c r="D17" s="21" t="n">
        <v>2005</v>
      </c>
      <c r="E17" s="103" t="s">
        <v>46</v>
      </c>
      <c r="F17" s="101" t="n">
        <f aca="false">'[1]Kategorie II.'!$D$27</f>
        <v>2.5</v>
      </c>
      <c r="G17" s="102" t="n">
        <f aca="false">'[1]Kategorie II.'!$J$27</f>
        <v>7.65</v>
      </c>
      <c r="H17" s="27" t="n">
        <f aca="false">F17+G17</f>
        <v>10.15</v>
      </c>
      <c r="I17" s="101" t="n">
        <f aca="false">'[1]Kategorie II.'!$K$27</f>
        <v>2.5</v>
      </c>
      <c r="J17" s="102" t="n">
        <f aca="false">'[1]Kategorie II.'!$Q$27</f>
        <v>8.45</v>
      </c>
      <c r="K17" s="27" t="n">
        <f aca="false">I17+J17</f>
        <v>10.95</v>
      </c>
      <c r="L17" s="28" t="n">
        <f aca="false">H17+K17</f>
        <v>21.1</v>
      </c>
    </row>
    <row r="18" customFormat="false" ht="12.95" hidden="false" customHeight="true" outlineLevel="0" collapsed="false">
      <c r="B18" s="19" t="s">
        <v>80</v>
      </c>
      <c r="C18" s="100" t="s">
        <v>108</v>
      </c>
      <c r="D18" s="21" t="n">
        <v>2005</v>
      </c>
      <c r="E18" s="103" t="s">
        <v>28</v>
      </c>
      <c r="F18" s="101" t="n">
        <f aca="false">'[1]Kategorie II.'!$D$12</f>
        <v>2</v>
      </c>
      <c r="G18" s="102" t="n">
        <f aca="false">'[1]Kategorie II.'!$J$12</f>
        <v>8.15</v>
      </c>
      <c r="H18" s="27" t="n">
        <f aca="false">F18+G18</f>
        <v>10.15</v>
      </c>
      <c r="I18" s="101" t="n">
        <f aca="false">'[1]Kategorie II.'!$K$12</f>
        <v>2.5</v>
      </c>
      <c r="J18" s="102" t="n">
        <f aca="false">'[1]Kategorie II.'!$Q$12</f>
        <v>8.15</v>
      </c>
      <c r="K18" s="27" t="n">
        <f aca="false">I18+J18</f>
        <v>10.65</v>
      </c>
      <c r="L18" s="28" t="n">
        <f aca="false">H18+K18</f>
        <v>20.8</v>
      </c>
    </row>
    <row r="19" customFormat="false" ht="12.95" hidden="false" customHeight="true" outlineLevel="0" collapsed="false">
      <c r="B19" s="19" t="s">
        <v>109</v>
      </c>
      <c r="C19" s="100" t="s">
        <v>110</v>
      </c>
      <c r="D19" s="21" t="n">
        <v>2005</v>
      </c>
      <c r="E19" s="103" t="s">
        <v>11</v>
      </c>
      <c r="F19" s="101" t="n">
        <f aca="false">'[1]Kategorie II.'!$D$10</f>
        <v>3.3</v>
      </c>
      <c r="G19" s="102" t="n">
        <f aca="false">'[1]Kategorie II.'!$J$10</f>
        <v>5.2</v>
      </c>
      <c r="H19" s="27" t="n">
        <f aca="false">F19+G19</f>
        <v>8.5</v>
      </c>
      <c r="I19" s="101" t="n">
        <f aca="false">'[1]Kategorie II.'!$K$10</f>
        <v>3.3</v>
      </c>
      <c r="J19" s="102" t="n">
        <f aca="false">'[1]Kategorie II.'!$Q$10</f>
        <v>8.75</v>
      </c>
      <c r="K19" s="27" t="n">
        <f aca="false">I19+J19</f>
        <v>12.05</v>
      </c>
      <c r="L19" s="28" t="n">
        <f aca="false">H19+K19</f>
        <v>20.55</v>
      </c>
    </row>
    <row r="20" customFormat="false" ht="12.95" hidden="false" customHeight="true" outlineLevel="0" collapsed="false">
      <c r="B20" s="19" t="s">
        <v>109</v>
      </c>
      <c r="C20" s="104" t="s">
        <v>111</v>
      </c>
      <c r="D20" s="21" t="n">
        <v>2005</v>
      </c>
      <c r="E20" s="103" t="s">
        <v>11</v>
      </c>
      <c r="F20" s="101" t="n">
        <f aca="false">'[1]Kategorie II.'!$D$8</f>
        <v>2.8</v>
      </c>
      <c r="G20" s="102" t="n">
        <f aca="false">'[1]Kategorie II.'!$J$8</f>
        <v>6.1</v>
      </c>
      <c r="H20" s="27" t="n">
        <f aca="false">F20+G20</f>
        <v>8.9</v>
      </c>
      <c r="I20" s="101" t="n">
        <f aca="false">'[1]Kategorie II.'!$K$8</f>
        <v>2.8</v>
      </c>
      <c r="J20" s="102" t="n">
        <f aca="false">'[1]Kategorie II.'!$Q$8</f>
        <v>8.85</v>
      </c>
      <c r="K20" s="27" t="n">
        <f aca="false">I20+J20</f>
        <v>11.65</v>
      </c>
      <c r="L20" s="28" t="n">
        <f aca="false">H20+K20</f>
        <v>20.55</v>
      </c>
    </row>
    <row r="21" customFormat="false" ht="12.95" hidden="false" customHeight="true" outlineLevel="0" collapsed="false">
      <c r="B21" s="19" t="s">
        <v>38</v>
      </c>
      <c r="C21" s="104" t="s">
        <v>112</v>
      </c>
      <c r="D21" s="21" t="n">
        <v>2005</v>
      </c>
      <c r="E21" s="103" t="s">
        <v>42</v>
      </c>
      <c r="F21" s="101" t="n">
        <f aca="false">'[1]Kategorie II.'!$D$14</f>
        <v>2.1</v>
      </c>
      <c r="G21" s="102" t="n">
        <f aca="false">'[1]Kategorie II.'!$J$14</f>
        <v>7.35</v>
      </c>
      <c r="H21" s="27" t="n">
        <f aca="false">F21+G21</f>
        <v>9.45</v>
      </c>
      <c r="I21" s="101" t="n">
        <f aca="false">'[1]Kategorie II.'!$K$14</f>
        <v>2.5</v>
      </c>
      <c r="J21" s="102" t="n">
        <f aca="false">'[1]Kategorie II.'!$Q$14</f>
        <v>8.3</v>
      </c>
      <c r="K21" s="27" t="n">
        <f aca="false">I21+J21</f>
        <v>10.8</v>
      </c>
      <c r="L21" s="28" t="n">
        <f aca="false">H21+K21</f>
        <v>20.25</v>
      </c>
    </row>
    <row r="22" customFormat="false" ht="12.95" hidden="false" customHeight="true" outlineLevel="0" collapsed="false">
      <c r="B22" s="19" t="s">
        <v>85</v>
      </c>
      <c r="C22" s="104" t="s">
        <v>113</v>
      </c>
      <c r="D22" s="21" t="n">
        <v>2005</v>
      </c>
      <c r="E22" s="103" t="s">
        <v>11</v>
      </c>
      <c r="F22" s="101" t="n">
        <f aca="false">'[1]Kategorie II.'!$D$16</f>
        <v>2.1</v>
      </c>
      <c r="G22" s="102" t="n">
        <f aca="false">'[1]Kategorie II.'!$J$16</f>
        <v>7</v>
      </c>
      <c r="H22" s="27" t="n">
        <f aca="false">F22+G22</f>
        <v>9.1</v>
      </c>
      <c r="I22" s="101" t="n">
        <f aca="false">'[1]Kategorie II.'!$K$16</f>
        <v>2.8</v>
      </c>
      <c r="J22" s="102" t="n">
        <f aca="false">'[1]Kategorie II.'!$Q$16</f>
        <v>8.15</v>
      </c>
      <c r="K22" s="27" t="n">
        <f aca="false">I22+J22</f>
        <v>10.95</v>
      </c>
      <c r="L22" s="28" t="n">
        <f aca="false">H22+K22</f>
        <v>20.05</v>
      </c>
    </row>
    <row r="23" customFormat="false" ht="12.95" hidden="false" customHeight="true" outlineLevel="0" collapsed="false">
      <c r="B23" s="19" t="s">
        <v>87</v>
      </c>
      <c r="C23" s="104" t="s">
        <v>114</v>
      </c>
      <c r="D23" s="21" t="n">
        <v>2005</v>
      </c>
      <c r="E23" s="103" t="s">
        <v>26</v>
      </c>
      <c r="F23" s="101" t="n">
        <f aca="false">'[1]Kategorie II.'!$D$9</f>
        <v>2.8</v>
      </c>
      <c r="G23" s="102" t="n">
        <f aca="false">'[1]Kategorie II.'!$J$9</f>
        <v>7.05</v>
      </c>
      <c r="H23" s="27" t="n">
        <f aca="false">F23+G23</f>
        <v>9.85</v>
      </c>
      <c r="I23" s="101" t="n">
        <f aca="false">'[1]Kategorie II.'!$K$9</f>
        <v>2.7</v>
      </c>
      <c r="J23" s="102" t="n">
        <f aca="false">'[1]Kategorie II.'!$Q$9</f>
        <v>7.05</v>
      </c>
      <c r="K23" s="27" t="n">
        <f aca="false">I23+J23</f>
        <v>9.75</v>
      </c>
      <c r="L23" s="28" t="n">
        <f aca="false">H23+K23</f>
        <v>19.6</v>
      </c>
    </row>
    <row r="24" customFormat="false" ht="12.95" hidden="false" customHeight="true" outlineLevel="0" collapsed="false">
      <c r="B24" s="19" t="s">
        <v>44</v>
      </c>
      <c r="C24" s="104" t="s">
        <v>115</v>
      </c>
      <c r="D24" s="21" t="n">
        <v>2005</v>
      </c>
      <c r="E24" s="103" t="s">
        <v>42</v>
      </c>
      <c r="F24" s="101" t="n">
        <f aca="false">'[1]Kategorie II.'!$D$25</f>
        <v>2.6</v>
      </c>
      <c r="G24" s="102" t="n">
        <f aca="false">'[1]Kategorie II.'!$J$25</f>
        <v>6</v>
      </c>
      <c r="H24" s="27" t="n">
        <f aca="false">F24+G24</f>
        <v>8.6</v>
      </c>
      <c r="I24" s="101" t="n">
        <f aca="false">'[1]Kategorie II.'!$K$25</f>
        <v>2.5</v>
      </c>
      <c r="J24" s="102" t="n">
        <f aca="false">'[1]Kategorie II.'!$Q$25</f>
        <v>8.35</v>
      </c>
      <c r="K24" s="27" t="n">
        <f aca="false">I24+J24</f>
        <v>10.85</v>
      </c>
      <c r="L24" s="28" t="n">
        <f aca="false">H24+K24</f>
        <v>19.45</v>
      </c>
    </row>
    <row r="25" customFormat="false" ht="12.95" hidden="false" customHeight="true" outlineLevel="0" collapsed="false">
      <c r="B25" s="19" t="s">
        <v>47</v>
      </c>
      <c r="C25" s="100" t="s">
        <v>116</v>
      </c>
      <c r="D25" s="21" t="n">
        <v>2005</v>
      </c>
      <c r="E25" s="103" t="s">
        <v>117</v>
      </c>
      <c r="F25" s="101" t="n">
        <f aca="false">'[1]Kategorie II.'!$D$7</f>
        <v>2.8</v>
      </c>
      <c r="G25" s="102" t="n">
        <f aca="false">'[1]Kategorie II.'!$J$7</f>
        <v>6.05</v>
      </c>
      <c r="H25" s="27" t="n">
        <f aca="false">F25+G25</f>
        <v>8.85</v>
      </c>
      <c r="I25" s="101" t="n">
        <f aca="false">'[1]Kategorie II.'!$K$7</f>
        <v>3</v>
      </c>
      <c r="J25" s="102" t="n">
        <f aca="false">'[1]Kategorie II.'!$Q$7</f>
        <v>7.05</v>
      </c>
      <c r="K25" s="27" t="n">
        <f aca="false">I25+J25</f>
        <v>10.05</v>
      </c>
      <c r="L25" s="28" t="n">
        <f aca="false">H25+K25</f>
        <v>18.9</v>
      </c>
    </row>
    <row r="26" customFormat="false" ht="12.95" hidden="false" customHeight="true" outlineLevel="0" collapsed="false">
      <c r="B26" s="19" t="s">
        <v>49</v>
      </c>
      <c r="C26" s="104" t="s">
        <v>118</v>
      </c>
      <c r="D26" s="21" t="n">
        <v>2005</v>
      </c>
      <c r="E26" s="103" t="s">
        <v>26</v>
      </c>
      <c r="F26" s="101" t="n">
        <f aca="false">'[1]Kategorie II.'!$D$17</f>
        <v>2.6</v>
      </c>
      <c r="G26" s="102" t="n">
        <f aca="false">'[1]Kategorie II.'!$J$17</f>
        <v>5.85</v>
      </c>
      <c r="H26" s="27" t="n">
        <f aca="false">F26+G26</f>
        <v>8.45</v>
      </c>
      <c r="I26" s="101" t="n">
        <f aca="false">'[1]Kategorie II.'!$K$17</f>
        <v>2.7</v>
      </c>
      <c r="J26" s="102" t="n">
        <f aca="false">'[1]Kategorie II.'!$Q$17</f>
        <v>7.05</v>
      </c>
      <c r="K26" s="27" t="n">
        <f aca="false">I26+J26</f>
        <v>9.75</v>
      </c>
      <c r="L26" s="28" t="n">
        <f aca="false">H26+K26</f>
        <v>18.2</v>
      </c>
    </row>
    <row r="27" customFormat="false" ht="12.95" hidden="false" customHeight="true" outlineLevel="0" collapsed="false">
      <c r="B27" s="31" t="s">
        <v>52</v>
      </c>
      <c r="C27" s="32" t="s">
        <v>119</v>
      </c>
      <c r="D27" s="33" t="n">
        <v>2005</v>
      </c>
      <c r="E27" s="85" t="s">
        <v>26</v>
      </c>
      <c r="F27" s="35" t="n">
        <f aca="false">'[1]Kategorie II.'!$D$13</f>
        <v>2.7</v>
      </c>
      <c r="G27" s="38" t="n">
        <f aca="false">'[1]Kategorie II.'!$J$13</f>
        <v>5.6</v>
      </c>
      <c r="H27" s="39" t="n">
        <f aca="false">F27+G27</f>
        <v>8.3</v>
      </c>
      <c r="I27" s="35" t="n">
        <f aca="false">'[1]Kategorie II.'!$K$13</f>
        <v>2.7</v>
      </c>
      <c r="J27" s="38" t="n">
        <f aca="false">'[1]Kategorie II.'!$Q$13</f>
        <v>7</v>
      </c>
      <c r="K27" s="39" t="n">
        <f aca="false">I27+J27</f>
        <v>9.7</v>
      </c>
      <c r="L27" s="40" t="n">
        <f aca="false">H27+K27</f>
        <v>18</v>
      </c>
    </row>
    <row r="28" customFormat="false" ht="99.7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</row>
    <row r="29" customFormat="false" ht="24" hidden="false" customHeight="true" outlineLevel="0" collapsed="false">
      <c r="B29" s="63"/>
      <c r="C29" s="2" t="s">
        <v>120</v>
      </c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46.5" hidden="false" customHeight="true" outlineLevel="0" collapsed="false">
      <c r="B30" s="63"/>
      <c r="C30" s="2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5" hidden="false" customHeight="true" outlineLevel="0" collapsed="false">
      <c r="B31" s="51"/>
      <c r="C31" s="52"/>
      <c r="D31" s="53"/>
      <c r="E31" s="53"/>
      <c r="F31" s="55"/>
      <c r="G31" s="55"/>
      <c r="H31" s="56"/>
      <c r="I31" s="57"/>
      <c r="J31" s="56"/>
      <c r="K31" s="58"/>
      <c r="L31" s="59"/>
    </row>
    <row r="32" customFormat="false" ht="15" hidden="false" customHeight="true" outlineLevel="0" collapsed="false">
      <c r="B32" s="60"/>
      <c r="C32" s="61"/>
      <c r="D32" s="61"/>
      <c r="E32" s="61"/>
      <c r="F32" s="63"/>
      <c r="G32" s="63"/>
      <c r="H32" s="63"/>
      <c r="I32" s="62"/>
      <c r="J32" s="63"/>
      <c r="K32" s="64"/>
      <c r="L32" s="65"/>
    </row>
    <row r="33" customFormat="false" ht="15" hidden="false" customHeight="true" outlineLevel="0" collapsed="false">
      <c r="B33" s="11" t="s">
        <v>95</v>
      </c>
      <c r="C33" s="67" t="s">
        <v>2</v>
      </c>
      <c r="D33" s="67" t="s">
        <v>3</v>
      </c>
      <c r="E33" s="67" t="s">
        <v>4</v>
      </c>
      <c r="F33" s="69"/>
      <c r="G33" s="69"/>
      <c r="H33" s="69"/>
      <c r="I33" s="68"/>
      <c r="J33" s="69"/>
      <c r="K33" s="70"/>
      <c r="L33" s="71"/>
    </row>
    <row r="34" customFormat="false" ht="15" hidden="false" customHeight="true" outlineLevel="0" collapsed="false">
      <c r="B34" s="72"/>
      <c r="C34" s="105"/>
      <c r="D34" s="106"/>
      <c r="E34" s="107"/>
      <c r="F34" s="108" t="s">
        <v>5</v>
      </c>
      <c r="G34" s="109" t="s">
        <v>6</v>
      </c>
      <c r="H34" s="110" t="s">
        <v>7</v>
      </c>
      <c r="I34" s="108" t="s">
        <v>5</v>
      </c>
      <c r="J34" s="111" t="s">
        <v>6</v>
      </c>
      <c r="K34" s="112" t="s">
        <v>7</v>
      </c>
      <c r="L34" s="113" t="s">
        <v>8</v>
      </c>
    </row>
    <row r="35" customFormat="false" ht="12.75" hidden="false" customHeight="false" outlineLevel="0" collapsed="false">
      <c r="B35" s="114" t="s">
        <v>9</v>
      </c>
      <c r="C35" s="30" t="s">
        <v>121</v>
      </c>
      <c r="D35" s="21" t="n">
        <v>2004</v>
      </c>
      <c r="E35" s="29" t="s">
        <v>122</v>
      </c>
      <c r="F35" s="101" t="n">
        <f aca="false">'[1]Kategorie III.a IV'!$D$12</f>
        <v>3.3</v>
      </c>
      <c r="G35" s="102" t="n">
        <f aca="false">'[1]Kategorie III.a IV'!$J$12</f>
        <v>7.7</v>
      </c>
      <c r="H35" s="25" t="n">
        <f aca="false">F35+G35</f>
        <v>11</v>
      </c>
      <c r="I35" s="115" t="n">
        <f aca="false">'[1]Kategorie III.a IV'!$K$12</f>
        <v>3.6</v>
      </c>
      <c r="J35" s="102" t="n">
        <f aca="false">'[1]Kategorie III.a IV'!$Q$12</f>
        <v>8.75</v>
      </c>
      <c r="K35" s="27" t="n">
        <f aca="false">I35+J35</f>
        <v>12.35</v>
      </c>
      <c r="L35" s="28" t="n">
        <f aca="false">H35+K35</f>
        <v>23.35</v>
      </c>
    </row>
    <row r="36" customFormat="false" ht="12.75" hidden="false" customHeight="false" outlineLevel="0" collapsed="false">
      <c r="B36" s="114" t="s">
        <v>12</v>
      </c>
      <c r="C36" s="30" t="s">
        <v>123</v>
      </c>
      <c r="D36" s="21" t="n">
        <v>2005</v>
      </c>
      <c r="E36" s="29" t="s">
        <v>28</v>
      </c>
      <c r="F36" s="101" t="n">
        <f aca="false">'[1]Kategorie III.a IV'!$D$19</f>
        <v>3.4</v>
      </c>
      <c r="G36" s="102" t="n">
        <f aca="false">'[1]Kategorie III.a IV'!$J$19</f>
        <v>7.55</v>
      </c>
      <c r="H36" s="25" t="n">
        <f aca="false">F36+G36</f>
        <v>10.95</v>
      </c>
      <c r="I36" s="115" t="n">
        <f aca="false">'[1]Kategorie III.a IV'!$K$19</f>
        <v>3.4</v>
      </c>
      <c r="J36" s="102" t="n">
        <f aca="false">'[1]Kategorie III.a IV'!$Q$19</f>
        <v>7.9</v>
      </c>
      <c r="K36" s="27" t="n">
        <f aca="false">I36+J36</f>
        <v>11.3</v>
      </c>
      <c r="L36" s="28" t="n">
        <f aca="false">H36+K36</f>
        <v>22.25</v>
      </c>
    </row>
    <row r="37" customFormat="false" ht="12.75" hidden="false" customHeight="false" outlineLevel="0" collapsed="false">
      <c r="B37" s="114" t="s">
        <v>14</v>
      </c>
      <c r="C37" s="116" t="s">
        <v>124</v>
      </c>
      <c r="D37" s="117" t="n">
        <v>2004</v>
      </c>
      <c r="E37" s="118" t="s">
        <v>11</v>
      </c>
      <c r="F37" s="101" t="n">
        <f aca="false">'[1]Kategorie III.a IV'!$D$11</f>
        <v>3.4</v>
      </c>
      <c r="G37" s="102" t="n">
        <f aca="false">'[1]Kategorie III.a IV'!$J$11</f>
        <v>7</v>
      </c>
      <c r="H37" s="25" t="n">
        <f aca="false">F37+G37</f>
        <v>10.4</v>
      </c>
      <c r="I37" s="115" t="n">
        <f aca="false">'[1]Kategorie III.a IV'!$K$11</f>
        <v>3.3</v>
      </c>
      <c r="J37" s="102" t="n">
        <f aca="false">'[1]Kategorie III.a IV'!$Q$11</f>
        <v>8.45</v>
      </c>
      <c r="K37" s="27" t="n">
        <f aca="false">I37+J37</f>
        <v>11.75</v>
      </c>
      <c r="L37" s="28" t="n">
        <f aca="false">H37+K37</f>
        <v>22.15</v>
      </c>
    </row>
    <row r="38" customFormat="false" ht="12.75" hidden="false" customHeight="false" outlineLevel="0" collapsed="false">
      <c r="B38" s="114" t="s">
        <v>17</v>
      </c>
      <c r="C38" s="30" t="s">
        <v>125</v>
      </c>
      <c r="D38" s="21" t="n">
        <v>2004</v>
      </c>
      <c r="E38" s="29" t="s">
        <v>19</v>
      </c>
      <c r="F38" s="101" t="n">
        <f aca="false">'[1]Kategorie III.a IV'!$D$23</f>
        <v>2.6</v>
      </c>
      <c r="G38" s="102" t="n">
        <f aca="false">'[1]Kategorie III.a IV'!$J$23</f>
        <v>7.8</v>
      </c>
      <c r="H38" s="25" t="n">
        <f aca="false">F38+G38</f>
        <v>10.4</v>
      </c>
      <c r="I38" s="115" t="n">
        <f aca="false">'[1]Kategorie III.a IV'!$K$23</f>
        <v>2.9</v>
      </c>
      <c r="J38" s="102" t="n">
        <f aca="false">'[1]Kategorie III.a IV'!$Q$23</f>
        <v>8.6</v>
      </c>
      <c r="K38" s="27" t="n">
        <f aca="false">I38+J38</f>
        <v>11.5</v>
      </c>
      <c r="L38" s="28" t="n">
        <f aca="false">H38+K38</f>
        <v>21.9</v>
      </c>
    </row>
    <row r="39" customFormat="false" ht="12.75" hidden="false" customHeight="false" outlineLevel="0" collapsed="false">
      <c r="B39" s="114" t="s">
        <v>126</v>
      </c>
      <c r="C39" s="116" t="s">
        <v>127</v>
      </c>
      <c r="D39" s="117" t="n">
        <v>2004</v>
      </c>
      <c r="E39" s="118" t="s">
        <v>11</v>
      </c>
      <c r="F39" s="101" t="n">
        <f aca="false">'[1]Kategorie III.a IV'!$D$8</f>
        <v>3.3</v>
      </c>
      <c r="G39" s="102" t="n">
        <f aca="false">'[1]Kategorie III.a IV'!$J$8</f>
        <v>5.95</v>
      </c>
      <c r="H39" s="25" t="n">
        <f aca="false">F39+G39</f>
        <v>9.25</v>
      </c>
      <c r="I39" s="115" t="n">
        <f aca="false">'[1]Kategorie III.a IV'!$K$8</f>
        <v>3.6</v>
      </c>
      <c r="J39" s="102" t="n">
        <f aca="false">'[1]Kategorie III.a IV'!$Q$8</f>
        <v>7.95</v>
      </c>
      <c r="K39" s="27" t="n">
        <f aca="false">I39+J39</f>
        <v>11.55</v>
      </c>
      <c r="L39" s="28" t="n">
        <f aca="false">H39+K39</f>
        <v>20.8</v>
      </c>
    </row>
    <row r="40" customFormat="false" ht="12.75" hidden="false" customHeight="false" outlineLevel="0" collapsed="false">
      <c r="B40" s="114" t="s">
        <v>126</v>
      </c>
      <c r="C40" s="119" t="s">
        <v>128</v>
      </c>
      <c r="D40" s="117" t="n">
        <v>2004</v>
      </c>
      <c r="E40" s="120" t="s">
        <v>42</v>
      </c>
      <c r="F40" s="101" t="n">
        <f aca="false">'[1]Kategorie III.a IV'!$D$21</f>
        <v>2.9</v>
      </c>
      <c r="G40" s="102" t="n">
        <f aca="false">'[1]Kategorie III.a IV'!$J$21</f>
        <v>7.45</v>
      </c>
      <c r="H40" s="25" t="n">
        <f aca="false">F40+G40</f>
        <v>10.35</v>
      </c>
      <c r="I40" s="115" t="n">
        <f aca="false">'[1]Kategorie III.a IV'!$K$21</f>
        <v>2.8</v>
      </c>
      <c r="J40" s="102" t="n">
        <f aca="false">'[1]Kategorie III.a IV'!$Q$21</f>
        <v>7.65</v>
      </c>
      <c r="K40" s="27" t="n">
        <f aca="false">I40+J40</f>
        <v>10.45</v>
      </c>
      <c r="L40" s="28" t="n">
        <f aca="false">H40+K40</f>
        <v>20.8</v>
      </c>
    </row>
    <row r="41" customFormat="false" ht="12.75" hidden="false" customHeight="false" outlineLevel="0" collapsed="false">
      <c r="B41" s="114" t="s">
        <v>73</v>
      </c>
      <c r="C41" s="100" t="s">
        <v>129</v>
      </c>
      <c r="D41" s="21" t="n">
        <v>2004</v>
      </c>
      <c r="E41" s="29" t="s">
        <v>28</v>
      </c>
      <c r="F41" s="101" t="n">
        <f aca="false">'[1]Kategorie III.a IV'!$D$24</f>
        <v>3.1</v>
      </c>
      <c r="G41" s="102" t="n">
        <f aca="false">'[1]Kategorie III.a IV'!$J$24</f>
        <v>7.2</v>
      </c>
      <c r="H41" s="25" t="n">
        <f aca="false">F41+G41</f>
        <v>10.3</v>
      </c>
      <c r="I41" s="115" t="n">
        <f aca="false">'[1]Kategorie III.a IV'!$K$24</f>
        <v>3.2</v>
      </c>
      <c r="J41" s="102" t="n">
        <f aca="false">'[1]Kategorie III.a IV'!$Q$24</f>
        <v>7.15</v>
      </c>
      <c r="K41" s="27" t="n">
        <f aca="false">I41+J41</f>
        <v>10.35</v>
      </c>
      <c r="L41" s="28" t="n">
        <f aca="false">H41+K41</f>
        <v>20.65</v>
      </c>
    </row>
    <row r="42" customFormat="false" ht="12.75" hidden="false" customHeight="false" outlineLevel="0" collapsed="false">
      <c r="B42" s="114" t="s">
        <v>75</v>
      </c>
      <c r="C42" s="119" t="s">
        <v>130</v>
      </c>
      <c r="D42" s="117" t="n">
        <v>2004</v>
      </c>
      <c r="E42" s="120" t="s">
        <v>51</v>
      </c>
      <c r="F42" s="101" t="n">
        <f aca="false">'[1]Kategorie III.a IV'!$D$20</f>
        <v>2.5</v>
      </c>
      <c r="G42" s="102" t="n">
        <f aca="false">'[1]Kategorie III.a IV'!$J$20</f>
        <v>7.5</v>
      </c>
      <c r="H42" s="25" t="n">
        <f aca="false">F42+G42</f>
        <v>10</v>
      </c>
      <c r="I42" s="115" t="n">
        <f aca="false">'[1]Kategorie III.a IV'!$K$20</f>
        <v>2.8</v>
      </c>
      <c r="J42" s="102" t="n">
        <f aca="false">'[1]Kategorie III.a IV'!$Q$20</f>
        <v>7.8</v>
      </c>
      <c r="K42" s="27" t="n">
        <f aca="false">I42+J42</f>
        <v>10.6</v>
      </c>
      <c r="L42" s="28" t="n">
        <f aca="false">H42+K42</f>
        <v>20.6</v>
      </c>
    </row>
    <row r="43" customFormat="false" ht="12.75" hidden="false" customHeight="false" outlineLevel="0" collapsed="false">
      <c r="B43" s="114" t="s">
        <v>29</v>
      </c>
      <c r="C43" s="100" t="s">
        <v>131</v>
      </c>
      <c r="D43" s="21" t="n">
        <v>2004</v>
      </c>
      <c r="E43" s="29" t="s">
        <v>16</v>
      </c>
      <c r="F43" s="101" t="n">
        <f aca="false">'[1]Kategorie III.a IV'!$D$15</f>
        <v>2.8</v>
      </c>
      <c r="G43" s="102" t="n">
        <f aca="false">'[1]Kategorie III.a IV'!$J$15</f>
        <v>7.2</v>
      </c>
      <c r="H43" s="25" t="n">
        <f aca="false">F43+G43</f>
        <v>10</v>
      </c>
      <c r="I43" s="115" t="n">
        <f aca="false">'[1]Kategorie III.a IV'!$K$15</f>
        <v>3</v>
      </c>
      <c r="J43" s="102" t="n">
        <f aca="false">'[1]Kategorie III.a IV'!$Q$15</f>
        <v>7.35</v>
      </c>
      <c r="K43" s="27" t="n">
        <f aca="false">I43+J43</f>
        <v>10.35</v>
      </c>
      <c r="L43" s="28" t="n">
        <f aca="false">H43+K43</f>
        <v>20.35</v>
      </c>
    </row>
    <row r="44" customFormat="false" ht="12.75" hidden="false" customHeight="false" outlineLevel="0" collapsed="false">
      <c r="B44" s="114" t="s">
        <v>132</v>
      </c>
      <c r="C44" s="100" t="s">
        <v>133</v>
      </c>
      <c r="D44" s="21" t="n">
        <v>2004</v>
      </c>
      <c r="E44" s="29" t="s">
        <v>16</v>
      </c>
      <c r="F44" s="101" t="n">
        <f aca="false">'[1]Kategorie III.a IV'!$D$9</f>
        <v>2.7</v>
      </c>
      <c r="G44" s="102" t="n">
        <f aca="false">'[1]Kategorie III.a IV'!$J$9</f>
        <v>6.7</v>
      </c>
      <c r="H44" s="25" t="n">
        <f aca="false">F44+G44</f>
        <v>9.4</v>
      </c>
      <c r="I44" s="115" t="n">
        <f aca="false">'[1]Kategorie III.a IV'!$K$9</f>
        <v>2.8</v>
      </c>
      <c r="J44" s="102" t="n">
        <f aca="false">'[1]Kategorie III.a IV'!$Q$9</f>
        <v>7.9</v>
      </c>
      <c r="K44" s="27" t="n">
        <f aca="false">I44+J44</f>
        <v>10.7</v>
      </c>
      <c r="L44" s="28" t="n">
        <f aca="false">H44+K44</f>
        <v>20.1</v>
      </c>
    </row>
    <row r="45" customFormat="false" ht="12.75" hidden="false" customHeight="false" outlineLevel="0" collapsed="false">
      <c r="B45" s="114" t="s">
        <v>132</v>
      </c>
      <c r="C45" s="100" t="s">
        <v>134</v>
      </c>
      <c r="D45" s="21" t="n">
        <v>2004</v>
      </c>
      <c r="E45" s="103" t="s">
        <v>19</v>
      </c>
      <c r="F45" s="101" t="n">
        <f aca="false">'[1]Kategorie III.a IV'!$D$14</f>
        <v>2.6</v>
      </c>
      <c r="G45" s="102" t="n">
        <f aca="false">'[1]Kategorie III.a IV'!$J$14</f>
        <v>6.9</v>
      </c>
      <c r="H45" s="25" t="n">
        <f aca="false">F45+G45</f>
        <v>9.5</v>
      </c>
      <c r="I45" s="115" t="n">
        <f aca="false">'[1]Kategorie III.a IV'!$K$14</f>
        <v>2.8</v>
      </c>
      <c r="J45" s="102" t="n">
        <f aca="false">'[1]Kategorie III.a IV'!$Q$14</f>
        <v>7.8</v>
      </c>
      <c r="K45" s="27" t="n">
        <f aca="false">I45+J45</f>
        <v>10.6</v>
      </c>
      <c r="L45" s="28" t="n">
        <f aca="false">H45+K45</f>
        <v>20.1</v>
      </c>
    </row>
    <row r="46" customFormat="false" ht="12.75" hidden="false" customHeight="false" outlineLevel="0" collapsed="false">
      <c r="B46" s="114" t="s">
        <v>132</v>
      </c>
      <c r="C46" s="100" t="s">
        <v>135</v>
      </c>
      <c r="D46" s="21" t="n">
        <v>2004</v>
      </c>
      <c r="E46" s="103" t="s">
        <v>19</v>
      </c>
      <c r="F46" s="101" t="n">
        <f aca="false">'[1]Kategorie III.a IV'!$D$18</f>
        <v>2.6</v>
      </c>
      <c r="G46" s="102" t="n">
        <f aca="false">'[1]Kategorie III.a IV'!$J$18</f>
        <v>7.15</v>
      </c>
      <c r="H46" s="25" t="n">
        <f aca="false">F46+G46</f>
        <v>9.75</v>
      </c>
      <c r="I46" s="115" t="n">
        <f aca="false">'[1]Kategorie III.a IV'!$K$18</f>
        <v>2.9</v>
      </c>
      <c r="J46" s="102" t="n">
        <f aca="false">'[1]Kategorie III.a IV'!$Q$18</f>
        <v>7.45</v>
      </c>
      <c r="K46" s="27" t="n">
        <f aca="false">I46+J46</f>
        <v>10.35</v>
      </c>
      <c r="L46" s="28" t="n">
        <f aca="false">H46+K46</f>
        <v>20.1</v>
      </c>
    </row>
    <row r="47" customFormat="false" ht="12.75" hidden="false" customHeight="false" outlineLevel="0" collapsed="false">
      <c r="B47" s="114" t="s">
        <v>36</v>
      </c>
      <c r="C47" s="100" t="s">
        <v>136</v>
      </c>
      <c r="D47" s="121" t="n">
        <v>2004</v>
      </c>
      <c r="E47" s="103" t="s">
        <v>117</v>
      </c>
      <c r="F47" s="101" t="n">
        <f aca="false">'[1]Kategorie III.a IV'!$D$7</f>
        <v>2.9</v>
      </c>
      <c r="G47" s="102" t="n">
        <f aca="false">'[1]Kategorie III.a IV'!$J$7</f>
        <v>6.7</v>
      </c>
      <c r="H47" s="25" t="n">
        <f aca="false">F47+G47</f>
        <v>9.6</v>
      </c>
      <c r="I47" s="115" t="n">
        <f aca="false">'[1]Kategorie III.a IV'!$K$7</f>
        <v>2.8</v>
      </c>
      <c r="J47" s="102" t="n">
        <f aca="false">'[1]Kategorie III.a IV'!$Q$7</f>
        <v>7.55</v>
      </c>
      <c r="K47" s="27" t="n">
        <f aca="false">I47+J47</f>
        <v>10.35</v>
      </c>
      <c r="L47" s="28" t="n">
        <f aca="false">H47+K47</f>
        <v>19.95</v>
      </c>
    </row>
    <row r="48" customFormat="false" ht="12.75" hidden="false" customHeight="false" outlineLevel="0" collapsed="false">
      <c r="B48" s="114" t="s">
        <v>38</v>
      </c>
      <c r="C48" s="20" t="s">
        <v>137</v>
      </c>
      <c r="D48" s="21" t="n">
        <v>2004</v>
      </c>
      <c r="E48" s="29" t="s">
        <v>42</v>
      </c>
      <c r="F48" s="101" t="n">
        <f aca="false">'[1]Kategorie III.a IV'!$D$10</f>
        <v>2.5</v>
      </c>
      <c r="G48" s="102" t="n">
        <f aca="false">'[1]Kategorie III.a IV'!$J$10</f>
        <v>7.15</v>
      </c>
      <c r="H48" s="25" t="n">
        <f aca="false">F48+G48</f>
        <v>9.65</v>
      </c>
      <c r="I48" s="115" t="n">
        <f aca="false">'[1]Kategorie III.a IV'!$K$10</f>
        <v>2.1</v>
      </c>
      <c r="J48" s="102" t="n">
        <f aca="false">'[1]Kategorie III.a IV'!$Q$10</f>
        <v>7.35</v>
      </c>
      <c r="K48" s="27" t="n">
        <f aca="false">I48+J48</f>
        <v>9.45</v>
      </c>
      <c r="L48" s="28" t="n">
        <f aca="false">H48+K48</f>
        <v>19.1</v>
      </c>
    </row>
    <row r="49" customFormat="false" ht="12.75" hidden="false" customHeight="false" outlineLevel="0" collapsed="false">
      <c r="B49" s="114" t="s">
        <v>85</v>
      </c>
      <c r="C49" s="30" t="s">
        <v>138</v>
      </c>
      <c r="D49" s="21" t="n">
        <v>2004</v>
      </c>
      <c r="E49" s="29" t="s">
        <v>16</v>
      </c>
      <c r="F49" s="23" t="n">
        <f aca="false">'[1]Kategorie III.a IV'!$D$26</f>
        <v>2.6</v>
      </c>
      <c r="G49" s="26" t="n">
        <f aca="false">'[1]Kategorie III.a IV'!$J$26</f>
        <v>7.45</v>
      </c>
      <c r="H49" s="25" t="n">
        <f aca="false">F49+G49</f>
        <v>10.05</v>
      </c>
      <c r="I49" s="81" t="n">
        <f aca="false">'[1]Kategorie III.a IV'!$K$26</f>
        <v>2.2</v>
      </c>
      <c r="J49" s="26" t="n">
        <f aca="false">'[1]Kategorie III.a IV'!$Q$26</f>
        <v>6.7</v>
      </c>
      <c r="K49" s="27" t="n">
        <f aca="false">I49+J49</f>
        <v>8.9</v>
      </c>
      <c r="L49" s="28" t="n">
        <f aca="false">H49+K49</f>
        <v>18.95</v>
      </c>
    </row>
    <row r="50" customFormat="false" ht="12.75" hidden="false" customHeight="false" outlineLevel="0" collapsed="false">
      <c r="B50" s="114" t="s">
        <v>87</v>
      </c>
      <c r="C50" s="20" t="s">
        <v>139</v>
      </c>
      <c r="D50" s="21" t="n">
        <v>2004</v>
      </c>
      <c r="E50" s="29" t="s">
        <v>26</v>
      </c>
      <c r="F50" s="101" t="n">
        <f aca="false">'[1]Kategorie III.a IV'!$D$16</f>
        <v>2.6</v>
      </c>
      <c r="G50" s="102" t="n">
        <f aca="false">'[1]Kategorie III.a IV'!$J$16</f>
        <v>7.4</v>
      </c>
      <c r="H50" s="25" t="n">
        <f aca="false">F50+G50</f>
        <v>10</v>
      </c>
      <c r="I50" s="115" t="n">
        <f aca="false">'[1]Kategorie III.a IV'!$K$16</f>
        <v>3.1</v>
      </c>
      <c r="J50" s="102" t="n">
        <f aca="false">'[1]Kategorie III.a IV'!$Q$16</f>
        <v>4.3</v>
      </c>
      <c r="K50" s="27" t="n">
        <f aca="false">I50+J50</f>
        <v>7.4</v>
      </c>
      <c r="L50" s="28" t="n">
        <f aca="false">H50+K50</f>
        <v>17.4</v>
      </c>
    </row>
    <row r="51" customFormat="false" ht="12.75" hidden="false" customHeight="false" outlineLevel="0" collapsed="false">
      <c r="B51" s="114" t="s">
        <v>44</v>
      </c>
      <c r="C51" s="30" t="s">
        <v>140</v>
      </c>
      <c r="D51" s="21" t="n">
        <v>2004</v>
      </c>
      <c r="E51" s="29" t="s">
        <v>28</v>
      </c>
      <c r="F51" s="101" t="n">
        <f aca="false">'[1]Kategorie III.a IV'!$D$22</f>
        <v>1.3</v>
      </c>
      <c r="G51" s="102" t="n">
        <f aca="false">'[1]Kategorie III.a IV'!$J$22</f>
        <v>3.1</v>
      </c>
      <c r="H51" s="25" t="n">
        <f aca="false">F51+G51</f>
        <v>4.4</v>
      </c>
      <c r="I51" s="115" t="n">
        <f aca="false">'[1]Kategorie III.a IV'!$K$22</f>
        <v>2.2</v>
      </c>
      <c r="J51" s="102" t="n">
        <f aca="false">'[1]Kategorie III.a IV'!$Q$22</f>
        <v>6.65</v>
      </c>
      <c r="K51" s="27" t="n">
        <f aca="false">I51+J51</f>
        <v>8.85</v>
      </c>
      <c r="L51" s="28" t="n">
        <f aca="false">H51+K51</f>
        <v>13.25</v>
      </c>
    </row>
    <row r="52" customFormat="false" ht="13.5" hidden="false" customHeight="false" outlineLevel="0" collapsed="false">
      <c r="B52" s="122" t="s">
        <v>47</v>
      </c>
      <c r="C52" s="32" t="s">
        <v>141</v>
      </c>
      <c r="D52" s="33" t="n">
        <v>2004</v>
      </c>
      <c r="E52" s="85" t="s">
        <v>42</v>
      </c>
      <c r="F52" s="123" t="n">
        <f aca="false">'[1]Kategorie III.a IV'!$D$13</f>
        <v>1.3</v>
      </c>
      <c r="G52" s="124" t="n">
        <f aca="false">'[1]Kategorie III.a IV'!$J$13</f>
        <v>2.35</v>
      </c>
      <c r="H52" s="37" t="n">
        <f aca="false">F52+G52</f>
        <v>3.65</v>
      </c>
      <c r="I52" s="125" t="n">
        <f aca="false">'[1]Kategorie III.a IV'!$K$13</f>
        <v>2.7</v>
      </c>
      <c r="J52" s="124" t="n">
        <f aca="false">'[1]Kategorie III.a IV'!$Q$13</f>
        <v>6.45</v>
      </c>
      <c r="K52" s="39" t="n">
        <f aca="false">I52+J52</f>
        <v>9.15</v>
      </c>
      <c r="L52" s="40" t="n">
        <f aca="false">H52+K52</f>
        <v>12.8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3125" bottom="0.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20.28"/>
    <col collapsed="false" customWidth="true" hidden="false" outlineLevel="0" max="4" min="4" style="0" width="8.28"/>
    <col collapsed="false" customWidth="true" hidden="false" outlineLevel="0" max="5" min="5" style="0" width="25.7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5.13"/>
    <col collapsed="false" customWidth="true" hidden="false" outlineLevel="0" max="14" min="14" style="0" width="7.14"/>
    <col collapsed="false" customWidth="true" hidden="false" outlineLevel="0" max="15" min="15" style="0" width="3.7"/>
    <col collapsed="false" customWidth="true" hidden="false" outlineLevel="0" max="16" min="16" style="0" width="5.28"/>
    <col collapsed="false" customWidth="true" hidden="false" outlineLevel="0" max="17" min="17" style="0" width="6.7"/>
    <col collapsed="false" customWidth="true" hidden="false" outlineLevel="0" max="18" min="18" style="0" width="7.14"/>
  </cols>
  <sheetData>
    <row r="1" customFormat="false" ht="30" hidden="false" customHeight="true" outlineLevel="0" collapsed="false"/>
    <row r="2" customFormat="false" ht="23.25" hidden="false" customHeight="false" outlineLevel="0" collapsed="false">
      <c r="B2" s="1" t="s">
        <v>142</v>
      </c>
      <c r="F2" s="126"/>
      <c r="G2" s="126"/>
      <c r="H2" s="126"/>
      <c r="I2" s="126"/>
    </row>
    <row r="3" customFormat="false" ht="33" hidden="false" customHeight="true" outlineLevel="0" collapsed="false"/>
    <row r="4" customFormat="false" ht="18.75" hidden="false" customHeight="false" outlineLevel="0" collapsed="false">
      <c r="B4" s="51"/>
      <c r="C4" s="52"/>
      <c r="D4" s="53"/>
      <c r="E4" s="53"/>
      <c r="F4" s="127"/>
      <c r="G4" s="55"/>
      <c r="H4" s="56"/>
      <c r="I4" s="57"/>
      <c r="J4" s="56"/>
      <c r="K4" s="56"/>
      <c r="L4" s="93"/>
    </row>
    <row r="5" customFormat="false" ht="12.75" hidden="false" customHeight="false" outlineLevel="0" collapsed="false">
      <c r="B5" s="60"/>
      <c r="C5" s="61"/>
      <c r="D5" s="61"/>
      <c r="E5" s="61"/>
      <c r="F5" s="128"/>
      <c r="G5" s="63"/>
      <c r="H5" s="63"/>
      <c r="I5" s="62"/>
      <c r="J5" s="63"/>
      <c r="K5" s="63"/>
      <c r="L5" s="94"/>
    </row>
    <row r="6" customFormat="false" ht="15" hidden="false" customHeight="false" outlineLevel="0" collapsed="false">
      <c r="B6" s="66" t="s">
        <v>1</v>
      </c>
      <c r="C6" s="67" t="s">
        <v>2</v>
      </c>
      <c r="D6" s="67" t="s">
        <v>3</v>
      </c>
      <c r="E6" s="67" t="s">
        <v>4</v>
      </c>
      <c r="F6" s="129"/>
      <c r="G6" s="69"/>
      <c r="H6" s="69"/>
      <c r="I6" s="68"/>
      <c r="J6" s="69"/>
      <c r="K6" s="69"/>
      <c r="L6" s="95"/>
    </row>
    <row r="7" customFormat="false" ht="29.25" hidden="false" customHeight="true" outlineLevel="0" collapsed="false">
      <c r="B7" s="72"/>
      <c r="C7" s="73"/>
      <c r="D7" s="73"/>
      <c r="E7" s="73"/>
      <c r="F7" s="130" t="s">
        <v>5</v>
      </c>
      <c r="G7" s="109" t="s">
        <v>6</v>
      </c>
      <c r="H7" s="110" t="s">
        <v>7</v>
      </c>
      <c r="I7" s="108" t="s">
        <v>5</v>
      </c>
      <c r="J7" s="111" t="s">
        <v>6</v>
      </c>
      <c r="K7" s="110" t="s">
        <v>7</v>
      </c>
      <c r="L7" s="99" t="s">
        <v>8</v>
      </c>
    </row>
    <row r="8" customFormat="false" ht="12.75" hidden="false" customHeight="false" outlineLevel="0" collapsed="false">
      <c r="B8" s="131" t="s">
        <v>9</v>
      </c>
      <c r="C8" s="132" t="s">
        <v>143</v>
      </c>
      <c r="D8" s="133" t="n">
        <v>2002</v>
      </c>
      <c r="E8" s="134" t="s">
        <v>28</v>
      </c>
      <c r="F8" s="101" t="n">
        <f aca="false">'[1]Kategorie III.a IV'!$D$29</f>
        <v>3.3</v>
      </c>
      <c r="G8" s="102" t="n">
        <f aca="false">'[1]Kategorie III.a IV'!$J$29</f>
        <v>8.55</v>
      </c>
      <c r="H8" s="25" t="n">
        <f aca="false">F8+G8</f>
        <v>11.85</v>
      </c>
      <c r="I8" s="115" t="n">
        <f aca="false">'[1]Kategorie III.a IV'!$K$29</f>
        <v>3.7</v>
      </c>
      <c r="J8" s="102" t="n">
        <f aca="false">'[1]Kategorie III.a IV'!$Q$29</f>
        <v>7.6</v>
      </c>
      <c r="K8" s="27" t="n">
        <f aca="false">I8+J8</f>
        <v>11.3</v>
      </c>
      <c r="L8" s="28" t="n">
        <f aca="false">H8+K8</f>
        <v>23.15</v>
      </c>
    </row>
    <row r="9" customFormat="false" ht="12.75" hidden="false" customHeight="false" outlineLevel="0" collapsed="false">
      <c r="B9" s="131" t="s">
        <v>12</v>
      </c>
      <c r="C9" s="132" t="s">
        <v>144</v>
      </c>
      <c r="D9" s="133" t="n">
        <v>2003</v>
      </c>
      <c r="E9" s="134" t="s">
        <v>16</v>
      </c>
      <c r="F9" s="101" t="n">
        <f aca="false">'[1]Kategorie III.a IV'!$D$47</f>
        <v>3.2</v>
      </c>
      <c r="G9" s="102" t="n">
        <f aca="false">'[1]Kategorie III.a IV'!$J$47</f>
        <v>7.7</v>
      </c>
      <c r="H9" s="25" t="n">
        <f aca="false">F9+G9</f>
        <v>10.9</v>
      </c>
      <c r="I9" s="115" t="n">
        <f aca="false">'[1]Kategorie III.a IV'!$K$47</f>
        <v>2.6</v>
      </c>
      <c r="J9" s="102" t="n">
        <f aca="false">'[1]Kategorie III.a IV'!$Q$47</f>
        <v>7.1</v>
      </c>
      <c r="K9" s="27" t="n">
        <f aca="false">I9+J9</f>
        <v>9.7</v>
      </c>
      <c r="L9" s="28" t="n">
        <f aca="false">H9+K9</f>
        <v>20.6</v>
      </c>
    </row>
    <row r="10" customFormat="false" ht="12.75" hidden="false" customHeight="false" outlineLevel="0" collapsed="false">
      <c r="B10" s="131" t="s">
        <v>14</v>
      </c>
      <c r="C10" s="132" t="s">
        <v>145</v>
      </c>
      <c r="D10" s="133" t="n">
        <v>2002</v>
      </c>
      <c r="E10" s="134" t="s">
        <v>51</v>
      </c>
      <c r="F10" s="101" t="n">
        <f aca="false">'[1]Kategorie III.a IV'!$D$45</f>
        <v>3.2</v>
      </c>
      <c r="G10" s="102" t="n">
        <f aca="false">'[1]Kategorie III.a IV'!$J$45</f>
        <v>6</v>
      </c>
      <c r="H10" s="25" t="n">
        <f aca="false">F10+G10</f>
        <v>9.2</v>
      </c>
      <c r="I10" s="115" t="n">
        <f aca="false">'[1]Kategorie III.a IV'!$K$45</f>
        <v>3.4</v>
      </c>
      <c r="J10" s="102" t="n">
        <f aca="false">'[1]Kategorie III.a IV'!$Q$45</f>
        <v>7.75</v>
      </c>
      <c r="K10" s="27" t="n">
        <f aca="false">I10+J10</f>
        <v>11.15</v>
      </c>
      <c r="L10" s="28" t="n">
        <f aca="false">H10+K10</f>
        <v>20.35</v>
      </c>
    </row>
    <row r="11" customFormat="false" ht="12.75" hidden="false" customHeight="false" outlineLevel="0" collapsed="false">
      <c r="B11" s="131" t="s">
        <v>17</v>
      </c>
      <c r="C11" s="132" t="s">
        <v>146</v>
      </c>
      <c r="D11" s="133" t="n">
        <v>2003</v>
      </c>
      <c r="E11" s="134" t="s">
        <v>42</v>
      </c>
      <c r="F11" s="101" t="n">
        <f aca="false">'[1]Kategorie III.a IV'!$D$38</f>
        <v>3.1</v>
      </c>
      <c r="G11" s="102" t="n">
        <f aca="false">'[1]Kategorie III.a IV'!$J$38</f>
        <v>6.75</v>
      </c>
      <c r="H11" s="25" t="n">
        <f aca="false">F11+G11</f>
        <v>9.85</v>
      </c>
      <c r="I11" s="115" t="n">
        <f aca="false">'[1]Kategorie III.a IV'!$K$38</f>
        <v>3</v>
      </c>
      <c r="J11" s="102" t="n">
        <f aca="false">'[1]Kategorie III.a IV'!$Q$38</f>
        <v>7.25</v>
      </c>
      <c r="K11" s="27" t="n">
        <f aca="false">I11+J11</f>
        <v>10.25</v>
      </c>
      <c r="L11" s="28" t="n">
        <f aca="false">H11+K11</f>
        <v>20.1</v>
      </c>
    </row>
    <row r="12" customFormat="false" ht="12.75" hidden="false" customHeight="false" outlineLevel="0" collapsed="false">
      <c r="B12" s="131" t="s">
        <v>126</v>
      </c>
      <c r="C12" s="132" t="s">
        <v>147</v>
      </c>
      <c r="D12" s="133" t="n">
        <v>2002</v>
      </c>
      <c r="E12" s="135" t="s">
        <v>28</v>
      </c>
      <c r="F12" s="101" t="n">
        <f aca="false">'[1]Kategorie III.a IV'!$D$44</f>
        <v>2.9</v>
      </c>
      <c r="G12" s="102" t="n">
        <f aca="false">'[1]Kategorie III.a IV'!$J$44</f>
        <v>6.4</v>
      </c>
      <c r="H12" s="25" t="n">
        <f aca="false">F12+G12</f>
        <v>9.3</v>
      </c>
      <c r="I12" s="115" t="n">
        <f aca="false">'[1]Kategorie III.a IV'!$K$44</f>
        <v>3.3</v>
      </c>
      <c r="J12" s="102" t="n">
        <f aca="false">'[1]Kategorie III.a IV'!$Q$44</f>
        <v>7.25</v>
      </c>
      <c r="K12" s="27" t="n">
        <f aca="false">I12+J12</f>
        <v>10.55</v>
      </c>
      <c r="L12" s="28" t="n">
        <f aca="false">H12+K12</f>
        <v>19.85</v>
      </c>
    </row>
    <row r="13" customFormat="false" ht="12.75" hidden="false" customHeight="false" outlineLevel="0" collapsed="false">
      <c r="B13" s="131" t="s">
        <v>126</v>
      </c>
      <c r="C13" s="132" t="s">
        <v>148</v>
      </c>
      <c r="D13" s="133" t="n">
        <v>2003</v>
      </c>
      <c r="E13" s="135" t="s">
        <v>42</v>
      </c>
      <c r="F13" s="101" t="n">
        <f aca="false">'[1]Kategorie III.a IV'!$D$46</f>
        <v>2.8</v>
      </c>
      <c r="G13" s="102" t="n">
        <f aca="false">'[1]Kategorie III.a IV'!$J$46</f>
        <v>7.1</v>
      </c>
      <c r="H13" s="25" t="n">
        <f aca="false">F13+G13</f>
        <v>9.9</v>
      </c>
      <c r="I13" s="115" t="n">
        <f aca="false">'[1]Kategorie III.a IV'!$K$46</f>
        <v>2.9</v>
      </c>
      <c r="J13" s="102" t="n">
        <f aca="false">'[1]Kategorie III.a IV'!$Q$46</f>
        <v>7.05</v>
      </c>
      <c r="K13" s="27" t="n">
        <f aca="false">I13+J13</f>
        <v>9.95</v>
      </c>
      <c r="L13" s="28" t="n">
        <f aca="false">H13+K13</f>
        <v>19.85</v>
      </c>
    </row>
    <row r="14" customFormat="false" ht="12.75" hidden="false" customHeight="false" outlineLevel="0" collapsed="false">
      <c r="B14" s="131" t="s">
        <v>24</v>
      </c>
      <c r="C14" s="132" t="s">
        <v>149</v>
      </c>
      <c r="D14" s="133" t="n">
        <v>2003</v>
      </c>
      <c r="E14" s="135" t="s">
        <v>51</v>
      </c>
      <c r="F14" s="101" t="n">
        <f aca="false">'[1]Kategorie III.a IV'!$D$42</f>
        <v>2.7</v>
      </c>
      <c r="G14" s="102" t="n">
        <f aca="false">'[1]Kategorie III.a IV'!$J$42</f>
        <v>5.35</v>
      </c>
      <c r="H14" s="25" t="n">
        <f aca="false">F14+G14</f>
        <v>8.05</v>
      </c>
      <c r="I14" s="115" t="n">
        <f aca="false">'[1]Kategorie III.a IV'!$K$42</f>
        <v>3.2</v>
      </c>
      <c r="J14" s="102" t="n">
        <f aca="false">'[1]Kategorie III.a IV'!$Q$42</f>
        <v>8.3</v>
      </c>
      <c r="K14" s="27" t="n">
        <f aca="false">I14+J14</f>
        <v>11.5</v>
      </c>
      <c r="L14" s="28" t="n">
        <f aca="false">H14+K14</f>
        <v>19.55</v>
      </c>
    </row>
    <row r="15" customFormat="false" ht="12.75" hidden="false" customHeight="false" outlineLevel="0" collapsed="false">
      <c r="B15" s="131" t="s">
        <v>24</v>
      </c>
      <c r="C15" s="132" t="s">
        <v>150</v>
      </c>
      <c r="D15" s="133" t="n">
        <v>2002</v>
      </c>
      <c r="E15" s="135" t="s">
        <v>42</v>
      </c>
      <c r="F15" s="101" t="n">
        <f aca="false">'[1]Kategorie III.a IV'!$D$33</f>
        <v>2.6</v>
      </c>
      <c r="G15" s="102" t="n">
        <f aca="false">'[1]Kategorie III.a IV'!$J$33</f>
        <v>7</v>
      </c>
      <c r="H15" s="25" t="n">
        <f aca="false">F15+G15</f>
        <v>9.6</v>
      </c>
      <c r="I15" s="115" t="n">
        <f aca="false">'[1]Kategorie III.a IV'!$K$33</f>
        <v>3</v>
      </c>
      <c r="J15" s="102" t="n">
        <f aca="false">'[1]Kategorie III.a IV'!$Q$33</f>
        <v>6.95</v>
      </c>
      <c r="K15" s="27" t="n">
        <f aca="false">I15+J15</f>
        <v>9.95</v>
      </c>
      <c r="L15" s="28" t="n">
        <f aca="false">H15+K15</f>
        <v>19.55</v>
      </c>
    </row>
    <row r="16" customFormat="false" ht="12.75" hidden="false" customHeight="false" outlineLevel="0" collapsed="false">
      <c r="B16" s="131" t="s">
        <v>29</v>
      </c>
      <c r="C16" s="132" t="s">
        <v>151</v>
      </c>
      <c r="D16" s="133" t="n">
        <v>2003</v>
      </c>
      <c r="E16" s="135" t="s">
        <v>42</v>
      </c>
      <c r="F16" s="101" t="n">
        <f aca="false">'[1]Kategorie III.a IV'!$D$48</f>
        <v>1.4</v>
      </c>
      <c r="G16" s="102" t="n">
        <f aca="false">'[1]Kategorie III.a IV'!$J$48</f>
        <v>6.75</v>
      </c>
      <c r="H16" s="25" t="n">
        <f aca="false">F16+G16</f>
        <v>8.15</v>
      </c>
      <c r="I16" s="115" t="n">
        <f aca="false">'[1]Kategorie III.a IV'!$K$48</f>
        <v>2.6</v>
      </c>
      <c r="J16" s="102" t="n">
        <f aca="false">'[1]Kategorie III.a IV'!$Q$48</f>
        <v>7.6</v>
      </c>
      <c r="K16" s="27" t="n">
        <f aca="false">I16+J16</f>
        <v>10.2</v>
      </c>
      <c r="L16" s="28" t="n">
        <f aca="false">H16+K16</f>
        <v>18.35</v>
      </c>
    </row>
    <row r="17" customFormat="false" ht="12.75" hidden="false" customHeight="false" outlineLevel="0" collapsed="false">
      <c r="B17" s="131" t="s">
        <v>78</v>
      </c>
      <c r="C17" s="132" t="s">
        <v>152</v>
      </c>
      <c r="D17" s="133" t="n">
        <v>2002</v>
      </c>
      <c r="E17" s="135" t="s">
        <v>26</v>
      </c>
      <c r="F17" s="101" t="n">
        <f aca="false">'[1]Kategorie III.a IV'!$D$28</f>
        <v>3.3</v>
      </c>
      <c r="G17" s="102" t="n">
        <f aca="false">'[1]Kategorie III.a IV'!$J$28</f>
        <v>6.35</v>
      </c>
      <c r="H17" s="25" t="n">
        <f aca="false">F17+G17</f>
        <v>9.65</v>
      </c>
      <c r="I17" s="115" t="n">
        <f aca="false">'[1]Kategorie III.a IV'!$K$28</f>
        <v>3.4</v>
      </c>
      <c r="J17" s="102" t="n">
        <f aca="false">'[1]Kategorie III.a IV'!$Q$28</f>
        <v>5.15</v>
      </c>
      <c r="K17" s="27" t="n">
        <f aca="false">I17+J17</f>
        <v>8.55</v>
      </c>
      <c r="L17" s="28" t="n">
        <f aca="false">H17+K17</f>
        <v>18.2</v>
      </c>
    </row>
    <row r="18" customFormat="false" ht="12.75" hidden="false" customHeight="false" outlineLevel="0" collapsed="false">
      <c r="B18" s="131" t="s">
        <v>80</v>
      </c>
      <c r="C18" s="132" t="s">
        <v>153</v>
      </c>
      <c r="D18" s="133" t="n">
        <v>2003</v>
      </c>
      <c r="E18" s="135" t="s">
        <v>42</v>
      </c>
      <c r="F18" s="101" t="n">
        <f aca="false">'[1]Kategorie III.a IV'!$D$34</f>
        <v>3</v>
      </c>
      <c r="G18" s="102" t="n">
        <f aca="false">'[1]Kategorie III.a IV'!$J$34</f>
        <v>6.15</v>
      </c>
      <c r="H18" s="25" t="n">
        <f aca="false">F18+G18</f>
        <v>9.15</v>
      </c>
      <c r="I18" s="115" t="n">
        <f aca="false">'[1]Kategorie III.a IV'!$K$34</f>
        <v>2.6</v>
      </c>
      <c r="J18" s="102" t="n">
        <f aca="false">'[1]Kategorie III.a IV'!$Q$34</f>
        <v>6.15</v>
      </c>
      <c r="K18" s="27" t="n">
        <f aca="false">I18+J18</f>
        <v>8.75</v>
      </c>
      <c r="L18" s="28" t="n">
        <f aca="false">H18+K18</f>
        <v>17.9</v>
      </c>
    </row>
    <row r="19" customFormat="false" ht="12.75" hidden="false" customHeight="false" outlineLevel="0" collapsed="false">
      <c r="B19" s="131" t="s">
        <v>34</v>
      </c>
      <c r="C19" s="132" t="s">
        <v>154</v>
      </c>
      <c r="D19" s="133" t="n">
        <v>2003</v>
      </c>
      <c r="E19" s="135" t="s">
        <v>117</v>
      </c>
      <c r="F19" s="101" t="n">
        <f aca="false">'[1]Kategorie III.a IV'!$D$39</f>
        <v>2.6</v>
      </c>
      <c r="G19" s="102" t="n">
        <f aca="false">'[1]Kategorie III.a IV'!$J$39</f>
        <v>5.55</v>
      </c>
      <c r="H19" s="25" t="n">
        <f aca="false">F19+G19</f>
        <v>8.15</v>
      </c>
      <c r="I19" s="115" t="n">
        <f aca="false">'[1]Kategorie III.a IV'!$K$39</f>
        <v>3.2</v>
      </c>
      <c r="J19" s="102" t="n">
        <f aca="false">'[1]Kategorie III.a IV'!$Q$39</f>
        <v>6.45</v>
      </c>
      <c r="K19" s="27" t="n">
        <f aca="false">I19+J19</f>
        <v>9.65</v>
      </c>
      <c r="L19" s="28" t="n">
        <f aca="false">H19+K19</f>
        <v>17.8</v>
      </c>
    </row>
    <row r="20" customFormat="false" ht="12.75" hidden="false" customHeight="false" outlineLevel="0" collapsed="false">
      <c r="B20" s="131" t="s">
        <v>36</v>
      </c>
      <c r="C20" s="132" t="s">
        <v>155</v>
      </c>
      <c r="D20" s="133" t="n">
        <v>2003</v>
      </c>
      <c r="E20" s="135" t="s">
        <v>16</v>
      </c>
      <c r="F20" s="23" t="n">
        <f aca="false">'[1]Kategorie III.a IV'!$D$40</f>
        <v>2.4</v>
      </c>
      <c r="G20" s="26" t="n">
        <f aca="false">'[1]Kategorie III.a IV'!$J$40</f>
        <v>4.4</v>
      </c>
      <c r="H20" s="25" t="n">
        <f aca="false">F20+G20</f>
        <v>6.8</v>
      </c>
      <c r="I20" s="81" t="n">
        <f aca="false">'[1]Kategorie III.a IV'!$K$40</f>
        <v>2.9</v>
      </c>
      <c r="J20" s="26" t="n">
        <f aca="false">'[1]Kategorie III.a IV'!$Q$40</f>
        <v>7.5</v>
      </c>
      <c r="K20" s="27" t="n">
        <f aca="false">I20+J20</f>
        <v>10.4</v>
      </c>
      <c r="L20" s="28" t="n">
        <f aca="false">H20+K20</f>
        <v>17.2</v>
      </c>
    </row>
    <row r="21" customFormat="false" ht="12.75" hidden="false" customHeight="false" outlineLevel="0" collapsed="false">
      <c r="B21" s="131" t="s">
        <v>38</v>
      </c>
      <c r="C21" s="132" t="s">
        <v>156</v>
      </c>
      <c r="D21" s="133" t="n">
        <v>2003</v>
      </c>
      <c r="E21" s="135" t="s">
        <v>26</v>
      </c>
      <c r="F21" s="101" t="n">
        <f aca="false">'[1]Kategorie III.a IV'!$D$41</f>
        <v>2</v>
      </c>
      <c r="G21" s="102" t="n">
        <f aca="false">'[1]Kategorie III.a IV'!$J$41</f>
        <v>5.5</v>
      </c>
      <c r="H21" s="25" t="n">
        <f aca="false">F21+G21</f>
        <v>7.5</v>
      </c>
      <c r="I21" s="115" t="n">
        <f aca="false">'[1]Kategorie III.a IV'!$K$41</f>
        <v>3</v>
      </c>
      <c r="J21" s="102" t="n">
        <f aca="false">'[1]Kategorie III.a IV'!$Q$41</f>
        <v>6.05</v>
      </c>
      <c r="K21" s="27" t="n">
        <f aca="false">I21+J21</f>
        <v>9.05</v>
      </c>
      <c r="L21" s="28" t="n">
        <f aca="false">H21+K21</f>
        <v>16.55</v>
      </c>
    </row>
    <row r="22" customFormat="false" ht="12.75" hidden="false" customHeight="false" outlineLevel="0" collapsed="false">
      <c r="B22" s="131" t="s">
        <v>85</v>
      </c>
      <c r="C22" s="132" t="s">
        <v>157</v>
      </c>
      <c r="D22" s="133" t="n">
        <v>2002</v>
      </c>
      <c r="E22" s="135" t="s">
        <v>117</v>
      </c>
      <c r="F22" s="101" t="n">
        <f aca="false">'[1]Kategorie III.a IV'!$D$36</f>
        <v>2.5</v>
      </c>
      <c r="G22" s="102" t="n">
        <f aca="false">'[1]Kategorie III.a IV'!$J$36</f>
        <v>4.05</v>
      </c>
      <c r="H22" s="25" t="n">
        <f aca="false">F22+G22</f>
        <v>6.55</v>
      </c>
      <c r="I22" s="115" t="n">
        <f aca="false">'[1]Kategorie III.a IV'!$K$36</f>
        <v>3</v>
      </c>
      <c r="J22" s="102" t="n">
        <f aca="false">'[1]Kategorie III.a IV'!$Q$36</f>
        <v>6.55</v>
      </c>
      <c r="K22" s="27" t="n">
        <f aca="false">I22+J22</f>
        <v>9.55</v>
      </c>
      <c r="L22" s="28" t="n">
        <f aca="false">H22+K22</f>
        <v>16.1</v>
      </c>
    </row>
    <row r="23" customFormat="false" ht="13.5" hidden="false" customHeight="false" outlineLevel="0" collapsed="false">
      <c r="B23" s="136" t="s">
        <v>87</v>
      </c>
      <c r="C23" s="137" t="s">
        <v>158</v>
      </c>
      <c r="D23" s="138" t="n">
        <v>2002</v>
      </c>
      <c r="E23" s="139" t="s">
        <v>42</v>
      </c>
      <c r="F23" s="123" t="n">
        <f aca="false">'[1]Kategorie III.a IV'!$D$35</f>
        <v>1.4</v>
      </c>
      <c r="G23" s="124" t="n">
        <f aca="false">'[1]Kategorie III.a IV'!$J$35</f>
        <v>4.15</v>
      </c>
      <c r="H23" s="37" t="n">
        <f aca="false">F23+G23</f>
        <v>5.55</v>
      </c>
      <c r="I23" s="125" t="n">
        <f aca="false">'[1]Kategorie III.a IV'!$K$35</f>
        <v>2.3</v>
      </c>
      <c r="J23" s="124" t="n">
        <f aca="false">'[1]Kategorie III.a IV'!$Q$35</f>
        <v>6.85</v>
      </c>
      <c r="K23" s="39" t="n">
        <f aca="false">I23+J23</f>
        <v>9.15</v>
      </c>
      <c r="L23" s="40" t="n">
        <f aca="false">H23+K23</f>
        <v>14.7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R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14"/>
    <col collapsed="false" customWidth="true" hidden="false" outlineLevel="0" max="3" min="3" style="0" width="18.41"/>
    <col collapsed="false" customWidth="true" hidden="false" outlineLevel="0" max="4" min="4" style="0" width="4.99"/>
    <col collapsed="false" customWidth="true" hidden="false" outlineLevel="0" max="5" min="5" style="0" width="24.56"/>
    <col collapsed="false" customWidth="true" hidden="false" outlineLevel="0" max="6" min="6" style="0" width="4.41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4.14"/>
    <col collapsed="false" customWidth="true" hidden="false" outlineLevel="0" max="10" min="10" style="0" width="5.28"/>
    <col collapsed="false" customWidth="true" hidden="false" outlineLevel="0" max="11" min="11" style="0" width="6.85"/>
    <col collapsed="false" customWidth="true" hidden="false" outlineLevel="0" max="12" min="12" style="0" width="4.28"/>
    <col collapsed="false" customWidth="true" hidden="false" outlineLevel="0" max="13" min="13" style="0" width="5.41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5.41"/>
    <col collapsed="false" customWidth="true" hidden="false" outlineLevel="0" max="17" min="17" style="0" width="6.7"/>
    <col collapsed="false" customWidth="true" hidden="false" outlineLevel="0" max="18" min="18" style="0" width="7.14"/>
  </cols>
  <sheetData>
    <row r="1" customFormat="false" ht="21" hidden="false" customHeight="true" outlineLevel="0" collapsed="false">
      <c r="C1" s="2" t="s">
        <v>159</v>
      </c>
      <c r="D1" s="2"/>
      <c r="E1" s="2"/>
    </row>
    <row r="2" customFormat="false" ht="6.75" hidden="false" customHeight="true" outlineLevel="0" collapsed="false">
      <c r="C2" s="3"/>
      <c r="D2" s="3"/>
      <c r="E2" s="3"/>
    </row>
    <row r="3" customFormat="false" ht="12.95" hidden="false" customHeight="true" outlineLevel="0" collapsed="false">
      <c r="B3" s="140"/>
      <c r="C3" s="141"/>
      <c r="D3" s="142"/>
      <c r="E3" s="143"/>
      <c r="F3" s="56"/>
      <c r="G3" s="56"/>
      <c r="H3" s="56"/>
      <c r="I3" s="57"/>
      <c r="J3" s="56"/>
      <c r="K3" s="56"/>
      <c r="L3" s="57"/>
      <c r="M3" s="56"/>
      <c r="N3" s="56"/>
      <c r="O3" s="57"/>
      <c r="P3" s="56"/>
      <c r="Q3" s="56"/>
      <c r="R3" s="93"/>
    </row>
    <row r="4" customFormat="false" ht="12.95" hidden="false" customHeight="true" outlineLevel="0" collapsed="false">
      <c r="B4" s="128"/>
      <c r="C4" s="144"/>
      <c r="D4" s="145"/>
      <c r="E4" s="146"/>
      <c r="F4" s="63"/>
      <c r="G4" s="63"/>
      <c r="H4" s="63"/>
      <c r="I4" s="62"/>
      <c r="J4" s="63"/>
      <c r="K4" s="63"/>
      <c r="L4" s="62"/>
      <c r="M4" s="63"/>
      <c r="N4" s="63"/>
      <c r="O4" s="62"/>
      <c r="P4" s="63"/>
      <c r="Q4" s="63"/>
      <c r="R4" s="94"/>
    </row>
    <row r="5" customFormat="false" ht="12.95" hidden="false" customHeight="true" outlineLevel="0" collapsed="false">
      <c r="B5" s="147" t="s">
        <v>1</v>
      </c>
      <c r="C5" s="148" t="s">
        <v>2</v>
      </c>
      <c r="D5" s="149" t="s">
        <v>160</v>
      </c>
      <c r="E5" s="150" t="s">
        <v>4</v>
      </c>
      <c r="F5" s="151"/>
      <c r="G5" s="151"/>
      <c r="H5" s="151"/>
      <c r="I5" s="152"/>
      <c r="J5" s="151"/>
      <c r="K5" s="151"/>
      <c r="L5" s="152"/>
      <c r="M5" s="151"/>
      <c r="N5" s="151"/>
      <c r="O5" s="152"/>
      <c r="P5" s="151"/>
      <c r="Q5" s="151"/>
      <c r="R5" s="94"/>
    </row>
    <row r="6" customFormat="false" ht="12.95" hidden="false" customHeight="true" outlineLevel="0" collapsed="false">
      <c r="B6" s="153"/>
      <c r="C6" s="154"/>
      <c r="D6" s="155"/>
      <c r="E6" s="156"/>
      <c r="F6" s="157" t="s">
        <v>5</v>
      </c>
      <c r="G6" s="158" t="s">
        <v>6</v>
      </c>
      <c r="H6" s="159" t="s">
        <v>7</v>
      </c>
      <c r="I6" s="157" t="s">
        <v>5</v>
      </c>
      <c r="J6" s="158" t="s">
        <v>6</v>
      </c>
      <c r="K6" s="160" t="s">
        <v>7</v>
      </c>
      <c r="L6" s="161" t="s">
        <v>5</v>
      </c>
      <c r="M6" s="158" t="s">
        <v>6</v>
      </c>
      <c r="N6" s="159" t="s">
        <v>7</v>
      </c>
      <c r="O6" s="157" t="s">
        <v>5</v>
      </c>
      <c r="P6" s="158" t="s">
        <v>6</v>
      </c>
      <c r="Q6" s="160" t="s">
        <v>7</v>
      </c>
      <c r="R6" s="162" t="s">
        <v>8</v>
      </c>
    </row>
    <row r="7" customFormat="false" ht="12.95" hidden="false" customHeight="true" outlineLevel="0" collapsed="false">
      <c r="B7" s="163" t="s">
        <v>9</v>
      </c>
      <c r="C7" s="164" t="s">
        <v>161</v>
      </c>
      <c r="D7" s="165" t="n">
        <v>2003</v>
      </c>
      <c r="E7" s="166" t="s">
        <v>42</v>
      </c>
      <c r="F7" s="101" t="n">
        <f aca="false">'[1]Kategorie V.'!$D$8</f>
        <v>2.4</v>
      </c>
      <c r="G7" s="102" t="n">
        <f aca="false">'[1]Kategorie V.'!$J$8</f>
        <v>8.233</v>
      </c>
      <c r="H7" s="167" t="n">
        <f aca="false">F7+G7</f>
        <v>10.633</v>
      </c>
      <c r="I7" s="115" t="n">
        <f aca="false">'[1]Kategorie V.'!$K$8</f>
        <v>2.4</v>
      </c>
      <c r="J7" s="102" t="n">
        <f aca="false">'[1]Kategorie V.'!$Q$8</f>
        <v>7.5</v>
      </c>
      <c r="K7" s="168" t="n">
        <f aca="false">I7+J7</f>
        <v>9.9</v>
      </c>
      <c r="L7" s="169" t="n">
        <f aca="false">'[1]Kategorie V.'!$R$8</f>
        <v>3.4</v>
      </c>
      <c r="M7" s="170" t="n">
        <f aca="false">'[1]Kategorie V.'!$X$8</f>
        <v>7.533</v>
      </c>
      <c r="N7" s="171" t="n">
        <f aca="false">L7+M7</f>
        <v>10.933</v>
      </c>
      <c r="O7" s="172" t="n">
        <f aca="false">'[1]Kategorie V.'!$Y$8</f>
        <v>3.2</v>
      </c>
      <c r="P7" s="170" t="n">
        <f aca="false">'[1]Kategorie V.'!$AE$8</f>
        <v>8</v>
      </c>
      <c r="Q7" s="171" t="n">
        <f aca="false">O7+P7</f>
        <v>11.2</v>
      </c>
      <c r="R7" s="173" t="n">
        <f aca="false">H7+K7+N7+Q7</f>
        <v>42.666</v>
      </c>
    </row>
    <row r="8" customFormat="false" ht="12.95" hidden="false" customHeight="true" outlineLevel="0" collapsed="false">
      <c r="B8" s="163" t="s">
        <v>12</v>
      </c>
      <c r="C8" s="164" t="s">
        <v>162</v>
      </c>
      <c r="D8" s="165" t="n">
        <v>2003</v>
      </c>
      <c r="E8" s="166" t="s">
        <v>42</v>
      </c>
      <c r="F8" s="101" t="n">
        <f aca="false">'[1]Kategorie V.'!$D$10</f>
        <v>2.4</v>
      </c>
      <c r="G8" s="102" t="n">
        <f aca="false">'[1]Kategorie V.'!$J$10</f>
        <v>8.233</v>
      </c>
      <c r="H8" s="167" t="n">
        <f aca="false">F8+G8</f>
        <v>10.633</v>
      </c>
      <c r="I8" s="115" t="n">
        <f aca="false">'[1]Kategorie V.'!$K$10</f>
        <v>2.5</v>
      </c>
      <c r="J8" s="102" t="n">
        <f aca="false">'[1]Kategorie V.'!$Q$10</f>
        <v>8.05</v>
      </c>
      <c r="K8" s="168" t="n">
        <f aca="false">I8+J8</f>
        <v>10.55</v>
      </c>
      <c r="L8" s="174" t="n">
        <f aca="false">'[1]Kategorie V.'!$R$10</f>
        <v>3.4</v>
      </c>
      <c r="M8" s="27" t="n">
        <f aca="false">'[1]Kategorie V.'!$X$10</f>
        <v>7.2</v>
      </c>
      <c r="N8" s="25" t="n">
        <f aca="false">L8+M8</f>
        <v>10.6</v>
      </c>
      <c r="O8" s="175" t="n">
        <f aca="false">'[1]Kategorie V.'!$Y$10</f>
        <v>3</v>
      </c>
      <c r="P8" s="27" t="n">
        <f aca="false">'[1]Kategorie V.'!$AE$10</f>
        <v>7.75</v>
      </c>
      <c r="Q8" s="25" t="n">
        <f aca="false">O8+P8</f>
        <v>10.75</v>
      </c>
      <c r="R8" s="28" t="n">
        <f aca="false">H8+K8+N8+Q8</f>
        <v>42.533</v>
      </c>
    </row>
    <row r="9" customFormat="false" ht="12.95" hidden="false" customHeight="true" outlineLevel="0" collapsed="false">
      <c r="B9" s="163" t="s">
        <v>14</v>
      </c>
      <c r="C9" s="164" t="s">
        <v>163</v>
      </c>
      <c r="D9" s="165" t="n">
        <v>2003</v>
      </c>
      <c r="E9" s="166" t="s">
        <v>42</v>
      </c>
      <c r="F9" s="101" t="n">
        <f aca="false">'[1]Kategorie V.'!$D$11</f>
        <v>2.4</v>
      </c>
      <c r="G9" s="102" t="n">
        <f aca="false">'[1]Kategorie V.'!$J$11</f>
        <v>7.366</v>
      </c>
      <c r="H9" s="167" t="n">
        <f aca="false">F9+G9</f>
        <v>9.766</v>
      </c>
      <c r="I9" s="115" t="n">
        <f aca="false">'[1]Kategorie V.'!$K$11</f>
        <v>1.7</v>
      </c>
      <c r="J9" s="102" t="n">
        <f aca="false">'[1]Kategorie V.'!$Q$11</f>
        <v>6.8</v>
      </c>
      <c r="K9" s="168" t="n">
        <f aca="false">I9+J9</f>
        <v>8.5</v>
      </c>
      <c r="L9" s="174" t="n">
        <f aca="false">'[1]Kategorie V.'!$R$11</f>
        <v>3</v>
      </c>
      <c r="M9" s="27" t="n">
        <f aca="false">'[1]Kategorie V.'!$X$11</f>
        <v>6.766</v>
      </c>
      <c r="N9" s="25" t="n">
        <f aca="false">L9+M9</f>
        <v>9.766</v>
      </c>
      <c r="O9" s="175" t="n">
        <f aca="false">'[1]Kategorie V.'!$Y$11</f>
        <v>2.4</v>
      </c>
      <c r="P9" s="27" t="n">
        <f aca="false">'[1]Kategorie V.'!$AE$11</f>
        <v>7.55</v>
      </c>
      <c r="Q9" s="25" t="n">
        <f aca="false">O9+P9</f>
        <v>9.95</v>
      </c>
      <c r="R9" s="28" t="n">
        <f aca="false">H9+K9+N9+Q9</f>
        <v>37.982</v>
      </c>
    </row>
    <row r="10" customFormat="false" ht="12.95" hidden="false" customHeight="true" outlineLevel="0" collapsed="false">
      <c r="B10" s="19" t="s">
        <v>17</v>
      </c>
      <c r="C10" s="132" t="s">
        <v>164</v>
      </c>
      <c r="D10" s="176" t="n">
        <v>2003</v>
      </c>
      <c r="E10" s="134" t="s">
        <v>117</v>
      </c>
      <c r="F10" s="23" t="n">
        <f aca="false">'[1]Kategorie V.'!$D$9</f>
        <v>2.4</v>
      </c>
      <c r="G10" s="26" t="n">
        <f aca="false">'[1]Kategorie V.'!$J$9</f>
        <v>7.333</v>
      </c>
      <c r="H10" s="25" t="n">
        <f aca="false">F10+G10</f>
        <v>9.733</v>
      </c>
      <c r="I10" s="81" t="n">
        <f aca="false">'[1]Kategorie V.'!$K$9</f>
        <v>2.3</v>
      </c>
      <c r="J10" s="26" t="n">
        <f aca="false">'[1]Kategorie V.'!$Q$9</f>
        <v>6.15</v>
      </c>
      <c r="K10" s="27" t="n">
        <f aca="false">I10+J10</f>
        <v>8.45</v>
      </c>
      <c r="L10" s="174" t="n">
        <f aca="false">'[1]Kategorie V.'!$R$9</f>
        <v>3.2</v>
      </c>
      <c r="M10" s="27" t="n">
        <f aca="false">'[1]Kategorie V.'!$X$9</f>
        <v>5.233</v>
      </c>
      <c r="N10" s="25" t="n">
        <f aca="false">L10+M10</f>
        <v>8.433</v>
      </c>
      <c r="O10" s="175" t="n">
        <f aca="false">'[1]Kategorie V.'!$Y$9</f>
        <v>3.5</v>
      </c>
      <c r="P10" s="27" t="n">
        <f aca="false">'[1]Kategorie V.'!$AE$9</f>
        <v>6.5</v>
      </c>
      <c r="Q10" s="25" t="n">
        <f aca="false">O10+P10</f>
        <v>10</v>
      </c>
      <c r="R10" s="28" t="n">
        <f aca="false">H10+K10+N10+Q10</f>
        <v>36.616</v>
      </c>
    </row>
    <row r="11" customFormat="false" ht="12.95" hidden="false" customHeight="true" outlineLevel="0" collapsed="false">
      <c r="B11" s="177" t="s">
        <v>20</v>
      </c>
      <c r="C11" s="178" t="s">
        <v>165</v>
      </c>
      <c r="D11" s="179" t="n">
        <v>2003</v>
      </c>
      <c r="E11" s="180" t="s">
        <v>117</v>
      </c>
      <c r="F11" s="123" t="n">
        <f aca="false">'[1]Kategorie V.'!$D$13</f>
        <v>2.4</v>
      </c>
      <c r="G11" s="124" t="n">
        <f aca="false">'[1]Kategorie V.'!$J$13</f>
        <v>7.6</v>
      </c>
      <c r="H11" s="181" t="n">
        <f aca="false">F11+G11</f>
        <v>10</v>
      </c>
      <c r="I11" s="125" t="n">
        <f aca="false">'[1]Kategorie V.'!$K$13</f>
        <v>1.7</v>
      </c>
      <c r="J11" s="124" t="n">
        <f aca="false">'[1]Kategorie V.'!$Q$13</f>
        <v>4.45</v>
      </c>
      <c r="K11" s="182" t="n">
        <f aca="false">I11+J11</f>
        <v>6.15</v>
      </c>
      <c r="L11" s="183" t="n">
        <f aca="false">'[1]Kategorie V.'!$R$13</f>
        <v>3.3</v>
      </c>
      <c r="M11" s="39" t="n">
        <f aca="false">'[1]Kategorie V.'!$X$13</f>
        <v>5.233</v>
      </c>
      <c r="N11" s="37" t="n">
        <f aca="false">L11+M11</f>
        <v>8.533</v>
      </c>
      <c r="O11" s="184" t="n">
        <f aca="false">'[1]Kategorie V.'!$Y$13</f>
        <v>3.1</v>
      </c>
      <c r="P11" s="39" t="n">
        <f aca="false">'[1]Kategorie V.'!$AE$13</f>
        <v>6.55</v>
      </c>
      <c r="Q11" s="37" t="n">
        <f aca="false">O11+P11</f>
        <v>9.65</v>
      </c>
      <c r="R11" s="40" t="n">
        <f aca="false">H11+K11+N11+Q11</f>
        <v>34.333</v>
      </c>
    </row>
    <row r="12" customFormat="false" ht="10.5" hidden="false" customHeight="true" outlineLevel="0" collapsed="false">
      <c r="B12" s="185"/>
      <c r="C12" s="186"/>
      <c r="D12" s="187"/>
      <c r="E12" s="188"/>
      <c r="F12" s="189"/>
      <c r="G12" s="190"/>
      <c r="H12" s="190"/>
      <c r="I12" s="189"/>
      <c r="J12" s="190"/>
      <c r="K12" s="190"/>
      <c r="L12" s="189"/>
      <c r="M12" s="190"/>
      <c r="N12" s="190"/>
      <c r="O12" s="189"/>
      <c r="P12" s="190"/>
      <c r="Q12" s="190"/>
      <c r="R12" s="191"/>
    </row>
    <row r="13" customFormat="false" ht="14.25" hidden="false" customHeight="true" outlineLevel="0" collapsed="false">
      <c r="B13" s="140"/>
      <c r="C13" s="141"/>
      <c r="D13" s="142"/>
      <c r="E13" s="143"/>
      <c r="F13" s="56"/>
      <c r="G13" s="192"/>
      <c r="H13" s="192"/>
      <c r="I13" s="57"/>
      <c r="J13" s="192"/>
      <c r="K13" s="192"/>
      <c r="L13" s="57"/>
      <c r="M13" s="192"/>
      <c r="N13" s="192"/>
      <c r="O13" s="57"/>
      <c r="P13" s="56"/>
      <c r="Q13" s="56"/>
      <c r="R13" s="93"/>
    </row>
    <row r="14" customFormat="false" ht="12.95" hidden="false" customHeight="true" outlineLevel="0" collapsed="false">
      <c r="B14" s="128"/>
      <c r="C14" s="144"/>
      <c r="D14" s="145"/>
      <c r="E14" s="146"/>
      <c r="F14" s="63"/>
      <c r="G14" s="193"/>
      <c r="H14" s="193"/>
      <c r="I14" s="62"/>
      <c r="J14" s="193"/>
      <c r="K14" s="193"/>
      <c r="L14" s="62"/>
      <c r="M14" s="193"/>
      <c r="N14" s="193"/>
      <c r="O14" s="62"/>
      <c r="P14" s="63"/>
      <c r="Q14" s="63"/>
      <c r="R14" s="94"/>
    </row>
    <row r="15" customFormat="false" ht="12.95" hidden="false" customHeight="true" outlineLevel="0" collapsed="false">
      <c r="B15" s="147" t="s">
        <v>1</v>
      </c>
      <c r="C15" s="148" t="s">
        <v>2</v>
      </c>
      <c r="D15" s="149" t="s">
        <v>160</v>
      </c>
      <c r="E15" s="150" t="s">
        <v>4</v>
      </c>
      <c r="F15" s="151"/>
      <c r="G15" s="194"/>
      <c r="H15" s="194"/>
      <c r="I15" s="152"/>
      <c r="J15" s="194"/>
      <c r="K15" s="194"/>
      <c r="L15" s="152"/>
      <c r="M15" s="194"/>
      <c r="N15" s="194"/>
      <c r="O15" s="152"/>
      <c r="P15" s="151"/>
      <c r="Q15" s="151"/>
      <c r="R15" s="94"/>
    </row>
    <row r="16" customFormat="false" ht="12.95" hidden="false" customHeight="true" outlineLevel="0" collapsed="false">
      <c r="B16" s="153"/>
      <c r="C16" s="154"/>
      <c r="D16" s="155"/>
      <c r="E16" s="156"/>
      <c r="F16" s="157" t="s">
        <v>5</v>
      </c>
      <c r="G16" s="195" t="s">
        <v>6</v>
      </c>
      <c r="H16" s="196" t="s">
        <v>7</v>
      </c>
      <c r="I16" s="157" t="s">
        <v>5</v>
      </c>
      <c r="J16" s="195" t="s">
        <v>6</v>
      </c>
      <c r="K16" s="197" t="s">
        <v>7</v>
      </c>
      <c r="L16" s="161" t="s">
        <v>5</v>
      </c>
      <c r="M16" s="195" t="s">
        <v>6</v>
      </c>
      <c r="N16" s="196" t="s">
        <v>7</v>
      </c>
      <c r="O16" s="157" t="s">
        <v>5</v>
      </c>
      <c r="P16" s="158" t="s">
        <v>6</v>
      </c>
      <c r="Q16" s="160" t="s">
        <v>7</v>
      </c>
      <c r="R16" s="162" t="s">
        <v>8</v>
      </c>
    </row>
    <row r="17" customFormat="false" ht="12.95" hidden="false" customHeight="true" outlineLevel="0" collapsed="false">
      <c r="B17" s="163" t="s">
        <v>9</v>
      </c>
      <c r="C17" s="164" t="s">
        <v>166</v>
      </c>
      <c r="D17" s="165" t="n">
        <v>2002</v>
      </c>
      <c r="E17" s="166" t="s">
        <v>28</v>
      </c>
      <c r="F17" s="101" t="n">
        <f aca="false">'[1]Kategorie V.'!$D$16</f>
        <v>2.4</v>
      </c>
      <c r="G17" s="102" t="n">
        <f aca="false">'[1]Kategorie V.'!$J$16</f>
        <v>8.8</v>
      </c>
      <c r="H17" s="167" t="n">
        <f aca="false">F17+G17</f>
        <v>11.2</v>
      </c>
      <c r="I17" s="115" t="n">
        <f aca="false">'[1]Kategorie V.'!$K$16</f>
        <v>2.3</v>
      </c>
      <c r="J17" s="102" t="n">
        <f aca="false">'[1]Kategorie V.'!$Q$16</f>
        <v>6.5</v>
      </c>
      <c r="K17" s="168" t="n">
        <f aca="false">I17+J17</f>
        <v>8.8</v>
      </c>
      <c r="L17" s="198" t="n">
        <f aca="false">'[1]Kategorie V.'!$R$16</f>
        <v>3.4</v>
      </c>
      <c r="M17" s="168" t="n">
        <f aca="false">'[1]Kategorie V.'!$X$16</f>
        <v>7.466</v>
      </c>
      <c r="N17" s="167" t="n">
        <f aca="false">L17+M17</f>
        <v>10.866</v>
      </c>
      <c r="O17" s="199" t="n">
        <f aca="false">'[1]Kategorie V.'!$Y$16</f>
        <v>3.7</v>
      </c>
      <c r="P17" s="168" t="n">
        <f aca="false">'[1]Kategorie V.'!$AE$16</f>
        <v>7.35</v>
      </c>
      <c r="Q17" s="168" t="n">
        <f aca="false">O17+P17</f>
        <v>11.05</v>
      </c>
      <c r="R17" s="200" t="n">
        <f aca="false">H17+K17+N17+Q17</f>
        <v>41.916</v>
      </c>
    </row>
    <row r="18" customFormat="false" ht="12.95" hidden="false" customHeight="true" outlineLevel="0" collapsed="false">
      <c r="B18" s="163" t="s">
        <v>12</v>
      </c>
      <c r="C18" s="164" t="s">
        <v>167</v>
      </c>
      <c r="D18" s="165" t="n">
        <v>2002</v>
      </c>
      <c r="E18" s="166" t="s">
        <v>117</v>
      </c>
      <c r="F18" s="101" t="n">
        <f aca="false">'[1]Kategorie V.'!$D$15</f>
        <v>2.4</v>
      </c>
      <c r="G18" s="102" t="n">
        <f aca="false">'[1]Kategorie V.'!$J$15</f>
        <v>8.4</v>
      </c>
      <c r="H18" s="167" t="n">
        <f aca="false">F18+G18</f>
        <v>10.8</v>
      </c>
      <c r="I18" s="115" t="n">
        <f aca="false">'[1]Kategorie V.'!$K$15</f>
        <v>2</v>
      </c>
      <c r="J18" s="102" t="n">
        <f aca="false">'[1]Kategorie V.'!$Q$15</f>
        <v>6.9</v>
      </c>
      <c r="K18" s="168" t="n">
        <f aca="false">I18+J18</f>
        <v>8.9</v>
      </c>
      <c r="L18" s="198" t="n">
        <f aca="false">'[1]Kategorie V.'!$R$15</f>
        <v>3.2</v>
      </c>
      <c r="M18" s="168" t="n">
        <f aca="false">'[1]Kategorie V.'!$X$15</f>
        <v>5.833</v>
      </c>
      <c r="N18" s="167" t="n">
        <f aca="false">L18+M18</f>
        <v>9.033</v>
      </c>
      <c r="O18" s="199" t="n">
        <f aca="false">'[1]Kategorie V.'!$Y$15</f>
        <v>3.2</v>
      </c>
      <c r="P18" s="168" t="n">
        <f aca="false">'[1]Kategorie V.'!$AE$15</f>
        <v>7.75</v>
      </c>
      <c r="Q18" s="168" t="n">
        <f aca="false">O18+P18</f>
        <v>10.95</v>
      </c>
      <c r="R18" s="200" t="n">
        <f aca="false">H18+K18+N18+Q18</f>
        <v>39.683</v>
      </c>
    </row>
    <row r="19" customFormat="false" ht="12.95" hidden="false" customHeight="true" outlineLevel="0" collapsed="false">
      <c r="B19" s="19" t="s">
        <v>14</v>
      </c>
      <c r="C19" s="132" t="s">
        <v>168</v>
      </c>
      <c r="D19" s="176" t="n">
        <v>2002</v>
      </c>
      <c r="E19" s="134" t="s">
        <v>16</v>
      </c>
      <c r="F19" s="23" t="n">
        <f aca="false">'[1]Kategorie V.'!$D$17</f>
        <v>2.4</v>
      </c>
      <c r="G19" s="26" t="n">
        <f aca="false">'[1]Kategorie V.'!$J$17</f>
        <v>7.733</v>
      </c>
      <c r="H19" s="25" t="n">
        <f aca="false">F19+G19</f>
        <v>10.133</v>
      </c>
      <c r="I19" s="81" t="n">
        <f aca="false">'[1]Kategorie V.'!$K$17</f>
        <v>1.7</v>
      </c>
      <c r="J19" s="26" t="n">
        <f aca="false">'[1]Kategorie V.'!$Q$17</f>
        <v>7.1</v>
      </c>
      <c r="K19" s="27" t="n">
        <f aca="false">I19+J19</f>
        <v>8.8</v>
      </c>
      <c r="L19" s="174" t="n">
        <f aca="false">'[1]Kategorie V.'!$R$17</f>
        <v>3.1</v>
      </c>
      <c r="M19" s="27" t="n">
        <f aca="false">'[1]Kategorie V.'!$X$17</f>
        <v>7.133</v>
      </c>
      <c r="N19" s="25" t="n">
        <f aca="false">L19+M19</f>
        <v>10.233</v>
      </c>
      <c r="O19" s="175" t="n">
        <f aca="false">'[1]Kategorie V.'!$Y$17</f>
        <v>2.4</v>
      </c>
      <c r="P19" s="27" t="n">
        <f aca="false">'[1]Kategorie V.'!$AE$17</f>
        <v>7.3</v>
      </c>
      <c r="Q19" s="27" t="n">
        <f aca="false">O19+P19</f>
        <v>9.7</v>
      </c>
      <c r="R19" s="28" t="n">
        <f aca="false">H19+K19+N19+Q19</f>
        <v>38.866</v>
      </c>
    </row>
    <row r="20" customFormat="false" ht="12.95" hidden="false" customHeight="true" outlineLevel="0" collapsed="false">
      <c r="B20" s="177" t="s">
        <v>17</v>
      </c>
      <c r="C20" s="178" t="s">
        <v>169</v>
      </c>
      <c r="D20" s="179" t="n">
        <v>2002</v>
      </c>
      <c r="E20" s="180" t="s">
        <v>42</v>
      </c>
      <c r="F20" s="123" t="n">
        <f aca="false">'[1]Kategorie V.'!$D$18</f>
        <v>2.4</v>
      </c>
      <c r="G20" s="124" t="n">
        <f aca="false">'[1]Kategorie V.'!$J$18</f>
        <v>7.866</v>
      </c>
      <c r="H20" s="181" t="n">
        <f aca="false">F20+G20</f>
        <v>10.266</v>
      </c>
      <c r="I20" s="125" t="n">
        <f aca="false">'[1]Kategorie V.'!$K$18</f>
        <v>1.9</v>
      </c>
      <c r="J20" s="124" t="n">
        <f aca="false">'[1]Kategorie V.'!$Q$18</f>
        <v>6.4</v>
      </c>
      <c r="K20" s="182" t="n">
        <f aca="false">I20+J20</f>
        <v>8.3</v>
      </c>
      <c r="L20" s="201" t="n">
        <f aca="false">'[1]Kategorie V.'!$R$18</f>
        <v>3.1</v>
      </c>
      <c r="M20" s="182" t="n">
        <f aca="false">'[1]Kategorie V.'!$X$18</f>
        <v>5.733</v>
      </c>
      <c r="N20" s="181" t="n">
        <f aca="false">L20+M20</f>
        <v>8.833</v>
      </c>
      <c r="O20" s="189" t="n">
        <f aca="false">'[1]Kategorie V.'!$Y$18</f>
        <v>2.3</v>
      </c>
      <c r="P20" s="182" t="n">
        <f aca="false">'[1]Kategorie V.'!$AE$18</f>
        <v>7.75</v>
      </c>
      <c r="Q20" s="182" t="n">
        <f aca="false">O20+P20</f>
        <v>10.05</v>
      </c>
      <c r="R20" s="202" t="n">
        <f aca="false">H20+K20+N20+Q20</f>
        <v>37.449</v>
      </c>
    </row>
    <row r="21" customFormat="false" ht="10.5" hidden="false" customHeight="true" outlineLevel="0" collapsed="false">
      <c r="B21" s="41"/>
      <c r="C21" s="42"/>
      <c r="D21" s="43"/>
      <c r="E21" s="92"/>
      <c r="F21" s="45"/>
      <c r="G21" s="47"/>
      <c r="H21" s="47"/>
      <c r="I21" s="45"/>
      <c r="J21" s="47"/>
      <c r="K21" s="47"/>
      <c r="L21" s="45"/>
      <c r="M21" s="47"/>
      <c r="N21" s="47"/>
      <c r="O21" s="45"/>
      <c r="P21" s="47"/>
      <c r="Q21" s="47"/>
      <c r="R21" s="49"/>
    </row>
    <row r="22" customFormat="false" ht="12.95" hidden="false" customHeight="true" outlineLevel="0" collapsed="false">
      <c r="B22" s="51"/>
      <c r="C22" s="203"/>
      <c r="D22" s="204"/>
      <c r="E22" s="205"/>
      <c r="F22" s="206"/>
      <c r="G22" s="207"/>
      <c r="H22" s="208"/>
      <c r="I22" s="209"/>
      <c r="J22" s="192"/>
      <c r="K22" s="192"/>
      <c r="L22" s="57"/>
      <c r="M22" s="192"/>
      <c r="N22" s="192"/>
      <c r="O22" s="57"/>
      <c r="P22" s="192"/>
      <c r="Q22" s="192"/>
      <c r="R22" s="210"/>
    </row>
    <row r="23" customFormat="false" ht="12.75" hidden="false" customHeight="true" outlineLevel="0" collapsed="false">
      <c r="B23" s="128"/>
      <c r="C23" s="211"/>
      <c r="D23" s="212"/>
      <c r="E23" s="64"/>
      <c r="F23" s="63"/>
      <c r="G23" s="193"/>
      <c r="H23" s="213"/>
      <c r="I23" s="62"/>
      <c r="J23" s="193"/>
      <c r="K23" s="193"/>
      <c r="L23" s="62"/>
      <c r="M23" s="193"/>
      <c r="N23" s="193"/>
      <c r="O23" s="62"/>
      <c r="P23" s="193"/>
      <c r="Q23" s="193"/>
      <c r="R23" s="214"/>
    </row>
    <row r="24" customFormat="false" ht="12.95" hidden="false" customHeight="true" outlineLevel="0" collapsed="false">
      <c r="B24" s="147" t="s">
        <v>1</v>
      </c>
      <c r="C24" s="215" t="s">
        <v>2</v>
      </c>
      <c r="D24" s="216" t="s">
        <v>160</v>
      </c>
      <c r="E24" s="217" t="s">
        <v>4</v>
      </c>
      <c r="F24" s="151"/>
      <c r="G24" s="194"/>
      <c r="H24" s="218"/>
      <c r="I24" s="152"/>
      <c r="J24" s="194"/>
      <c r="K24" s="194"/>
      <c r="L24" s="152"/>
      <c r="M24" s="194"/>
      <c r="N24" s="194"/>
      <c r="O24" s="152"/>
      <c r="P24" s="194"/>
      <c r="Q24" s="194"/>
      <c r="R24" s="214"/>
    </row>
    <row r="25" customFormat="false" ht="12.95" hidden="false" customHeight="true" outlineLevel="0" collapsed="false">
      <c r="B25" s="153"/>
      <c r="C25" s="219"/>
      <c r="D25" s="220"/>
      <c r="E25" s="221"/>
      <c r="F25" s="157" t="s">
        <v>5</v>
      </c>
      <c r="G25" s="195" t="s">
        <v>6</v>
      </c>
      <c r="H25" s="196" t="s">
        <v>7</v>
      </c>
      <c r="I25" s="157" t="s">
        <v>5</v>
      </c>
      <c r="J25" s="195" t="s">
        <v>6</v>
      </c>
      <c r="K25" s="197" t="s">
        <v>7</v>
      </c>
      <c r="L25" s="161" t="s">
        <v>5</v>
      </c>
      <c r="M25" s="195" t="s">
        <v>6</v>
      </c>
      <c r="N25" s="196" t="s">
        <v>7</v>
      </c>
      <c r="O25" s="157" t="s">
        <v>5</v>
      </c>
      <c r="P25" s="195" t="s">
        <v>6</v>
      </c>
      <c r="Q25" s="197" t="s">
        <v>7</v>
      </c>
      <c r="R25" s="222" t="s">
        <v>8</v>
      </c>
    </row>
    <row r="26" customFormat="false" ht="12.95" hidden="false" customHeight="true" outlineLevel="0" collapsed="false">
      <c r="B26" s="19" t="s">
        <v>9</v>
      </c>
      <c r="C26" s="80" t="s">
        <v>170</v>
      </c>
      <c r="D26" s="133" t="n">
        <v>2001</v>
      </c>
      <c r="E26" s="223" t="s">
        <v>42</v>
      </c>
      <c r="F26" s="101" t="n">
        <f aca="false">'[1]Kategorie V.'!$D$21</f>
        <v>2.4</v>
      </c>
      <c r="G26" s="102" t="n">
        <f aca="false">'[1]Kategorie V.'!$J$21</f>
        <v>8.7</v>
      </c>
      <c r="H26" s="167" t="n">
        <f aca="false">F26+G26</f>
        <v>11.1</v>
      </c>
      <c r="I26" s="115" t="n">
        <f aca="false">'[1]Kategorie V.'!$K$21</f>
        <v>2.4</v>
      </c>
      <c r="J26" s="102" t="n">
        <f aca="false">'[1]Kategorie V.'!$Q$21</f>
        <v>7.55</v>
      </c>
      <c r="K26" s="167" t="n">
        <f aca="false">I26+J26</f>
        <v>9.95</v>
      </c>
      <c r="L26" s="198" t="n">
        <f aca="false">'[1]Kategorie V.'!$R$21</f>
        <v>3.9</v>
      </c>
      <c r="M26" s="168" t="n">
        <f aca="false">'[1]Kategorie V.'!$X$21</f>
        <v>6.4</v>
      </c>
      <c r="N26" s="167" t="n">
        <f aca="false">L26+M26</f>
        <v>10.3</v>
      </c>
      <c r="O26" s="199" t="n">
        <f aca="false">'[1]Kategorie V.'!$Y$21</f>
        <v>4</v>
      </c>
      <c r="P26" s="168" t="n">
        <f aca="false">'[1]Kategorie V.'!$AE$21</f>
        <v>7.35</v>
      </c>
      <c r="Q26" s="167" t="n">
        <f aca="false">O26+P26</f>
        <v>11.35</v>
      </c>
      <c r="R26" s="200" t="n">
        <f aca="false">H26+K26+N26+Q26</f>
        <v>42.7</v>
      </c>
    </row>
    <row r="27" customFormat="false" ht="12.95" hidden="false" customHeight="true" outlineLevel="0" collapsed="false">
      <c r="B27" s="19" t="s">
        <v>12</v>
      </c>
      <c r="C27" s="80" t="s">
        <v>171</v>
      </c>
      <c r="D27" s="133" t="n">
        <v>2001</v>
      </c>
      <c r="E27" s="224" t="s">
        <v>16</v>
      </c>
      <c r="F27" s="23" t="n">
        <f aca="false">'[1]Kategorie V.'!$D$20</f>
        <v>3</v>
      </c>
      <c r="G27" s="26" t="n">
        <f aca="false">'[1]Kategorie V.'!$J$20</f>
        <v>8.1</v>
      </c>
      <c r="H27" s="25" t="n">
        <f aca="false">F27+G27</f>
        <v>11.1</v>
      </c>
      <c r="I27" s="81" t="n">
        <f aca="false">'[1]Kategorie V.'!$K$20</f>
        <v>2.2</v>
      </c>
      <c r="J27" s="26" t="n">
        <f aca="false">'[1]Kategorie V.'!$Q$20</f>
        <v>6.35</v>
      </c>
      <c r="K27" s="25" t="n">
        <f aca="false">I27+J27</f>
        <v>8.55</v>
      </c>
      <c r="L27" s="174" t="n">
        <f aca="false">'[1]Kategorie V.'!$R$20</f>
        <v>3.2</v>
      </c>
      <c r="M27" s="27" t="n">
        <f aca="false">'[1]Kategorie V.'!$X$20</f>
        <v>6.433</v>
      </c>
      <c r="N27" s="25" t="n">
        <f aca="false">L27+M27</f>
        <v>9.633</v>
      </c>
      <c r="O27" s="175" t="n">
        <f aca="false">'[1]Kategorie V.'!$Y$20</f>
        <v>3.7</v>
      </c>
      <c r="P27" s="27" t="n">
        <f aca="false">'[1]Kategorie V.'!$AE$20</f>
        <v>7.5</v>
      </c>
      <c r="Q27" s="25" t="n">
        <f aca="false">O27+P27</f>
        <v>11.2</v>
      </c>
      <c r="R27" s="28" t="n">
        <f aca="false">H27+K27+N27+Q27</f>
        <v>40.483</v>
      </c>
    </row>
    <row r="28" customFormat="false" ht="12.95" hidden="false" customHeight="true" outlineLevel="0" collapsed="false">
      <c r="B28" s="31" t="s">
        <v>14</v>
      </c>
      <c r="C28" s="225" t="s">
        <v>172</v>
      </c>
      <c r="D28" s="138" t="n">
        <v>2000</v>
      </c>
      <c r="E28" s="226" t="s">
        <v>42</v>
      </c>
      <c r="F28" s="35" t="n">
        <f aca="false">'[1]Kategorie V.'!$D$25</f>
        <v>2.4</v>
      </c>
      <c r="G28" s="38" t="n">
        <f aca="false">'[1]Kategorie V.'!$J$25</f>
        <v>7.766</v>
      </c>
      <c r="H28" s="181" t="n">
        <f aca="false">F28+G28</f>
        <v>10.166</v>
      </c>
      <c r="I28" s="86" t="n">
        <v>1.8</v>
      </c>
      <c r="J28" s="38" t="n">
        <v>7.15</v>
      </c>
      <c r="K28" s="181" t="n">
        <f aca="false">I28+J28</f>
        <v>8.95</v>
      </c>
      <c r="L28" s="183" t="n">
        <f aca="false">'[1]Kategorie V.'!$R$25</f>
        <v>3</v>
      </c>
      <c r="M28" s="39" t="n">
        <f aca="false">'[1]Kategorie V.'!$X$25</f>
        <v>6.9</v>
      </c>
      <c r="N28" s="181" t="n">
        <f aca="false">L28+M28</f>
        <v>9.9</v>
      </c>
      <c r="O28" s="184" t="n">
        <f aca="false">'[1]Kategorie V.'!$Y$25</f>
        <v>3.4</v>
      </c>
      <c r="P28" s="39" t="n">
        <f aca="false">'[1]Kategorie V.'!$AE$25</f>
        <v>7.55</v>
      </c>
      <c r="Q28" s="181" t="n">
        <f aca="false">O28+P28</f>
        <v>10.95</v>
      </c>
      <c r="R28" s="202" t="n">
        <f aca="false">H28+K28+N28+Q28</f>
        <v>39.966</v>
      </c>
    </row>
    <row r="29" customFormat="false" ht="12" hidden="false" customHeight="true" outlineLevel="0" collapsed="false">
      <c r="B29" s="185"/>
      <c r="C29" s="2"/>
      <c r="D29" s="187"/>
      <c r="E29" s="188"/>
      <c r="F29" s="189"/>
      <c r="G29" s="190"/>
      <c r="H29" s="190"/>
      <c r="I29" s="189"/>
      <c r="J29" s="190"/>
      <c r="K29" s="190"/>
      <c r="L29" s="189"/>
      <c r="M29" s="190"/>
      <c r="N29" s="190"/>
      <c r="O29" s="189"/>
      <c r="P29" s="190"/>
      <c r="Q29" s="190"/>
      <c r="R29" s="191"/>
    </row>
    <row r="30" customFormat="false" ht="18.75" hidden="false" customHeight="false" outlineLevel="0" collapsed="false">
      <c r="B30" s="140"/>
      <c r="C30" s="203"/>
      <c r="D30" s="204"/>
      <c r="E30" s="205"/>
      <c r="F30" s="206"/>
      <c r="G30" s="207"/>
      <c r="H30" s="208"/>
      <c r="I30" s="209"/>
      <c r="J30" s="192"/>
      <c r="K30" s="192"/>
      <c r="L30" s="57"/>
      <c r="M30" s="192"/>
      <c r="N30" s="192"/>
      <c r="O30" s="57"/>
      <c r="P30" s="192"/>
      <c r="Q30" s="227"/>
      <c r="R30" s="210"/>
    </row>
    <row r="31" customFormat="false" ht="12.75" hidden="false" customHeight="false" outlineLevel="0" collapsed="false">
      <c r="B31" s="128"/>
      <c r="C31" s="211"/>
      <c r="D31" s="212"/>
      <c r="E31" s="64"/>
      <c r="F31" s="63"/>
      <c r="G31" s="193"/>
      <c r="H31" s="213"/>
      <c r="I31" s="62"/>
      <c r="J31" s="193"/>
      <c r="K31" s="193"/>
      <c r="L31" s="62"/>
      <c r="M31" s="193"/>
      <c r="N31" s="193"/>
      <c r="O31" s="62"/>
      <c r="P31" s="193"/>
      <c r="Q31" s="213"/>
      <c r="R31" s="214"/>
    </row>
    <row r="32" customFormat="false" ht="12.75" hidden="false" customHeight="false" outlineLevel="0" collapsed="false">
      <c r="B32" s="147" t="s">
        <v>1</v>
      </c>
      <c r="C32" s="215" t="s">
        <v>2</v>
      </c>
      <c r="D32" s="216" t="s">
        <v>160</v>
      </c>
      <c r="E32" s="217" t="s">
        <v>4</v>
      </c>
      <c r="F32" s="151"/>
      <c r="G32" s="194"/>
      <c r="H32" s="218"/>
      <c r="I32" s="152"/>
      <c r="J32" s="194"/>
      <c r="K32" s="194"/>
      <c r="L32" s="152"/>
      <c r="M32" s="194"/>
      <c r="N32" s="194"/>
      <c r="O32" s="152"/>
      <c r="P32" s="194"/>
      <c r="Q32" s="218"/>
      <c r="R32" s="214"/>
    </row>
    <row r="33" customFormat="false" ht="12.75" hidden="false" customHeight="false" outlineLevel="0" collapsed="false">
      <c r="B33" s="147"/>
      <c r="C33" s="215"/>
      <c r="D33" s="228"/>
      <c r="E33" s="217"/>
      <c r="F33" s="229" t="s">
        <v>5</v>
      </c>
      <c r="G33" s="230" t="s">
        <v>6</v>
      </c>
      <c r="H33" s="231" t="s">
        <v>7</v>
      </c>
      <c r="I33" s="229" t="s">
        <v>5</v>
      </c>
      <c r="J33" s="230" t="s">
        <v>6</v>
      </c>
      <c r="K33" s="232" t="s">
        <v>7</v>
      </c>
      <c r="L33" s="233" t="s">
        <v>5</v>
      </c>
      <c r="M33" s="230" t="s">
        <v>6</v>
      </c>
      <c r="N33" s="231" t="s">
        <v>7</v>
      </c>
      <c r="O33" s="229" t="s">
        <v>5</v>
      </c>
      <c r="P33" s="230" t="s">
        <v>6</v>
      </c>
      <c r="Q33" s="231" t="s">
        <v>7</v>
      </c>
      <c r="R33" s="234" t="s">
        <v>8</v>
      </c>
    </row>
    <row r="34" customFormat="false" ht="12.75" hidden="false" customHeight="false" outlineLevel="0" collapsed="false">
      <c r="B34" s="19" t="s">
        <v>9</v>
      </c>
      <c r="C34" s="80" t="s">
        <v>173</v>
      </c>
      <c r="D34" s="133" t="n">
        <v>1999</v>
      </c>
      <c r="E34" s="135" t="s">
        <v>16</v>
      </c>
      <c r="F34" s="23" t="n">
        <f aca="false">'[1]Kategorie V.'!$D$27</f>
        <v>2.4</v>
      </c>
      <c r="G34" s="26" t="n">
        <f aca="false">'[1]Kategorie V.'!$J$27</f>
        <v>8.4</v>
      </c>
      <c r="H34" s="25" t="n">
        <f aca="false">F34+G34</f>
        <v>10.8</v>
      </c>
      <c r="I34" s="81" t="n">
        <f aca="false">'[1]Kategorie V.'!$K$27</f>
        <v>3.6</v>
      </c>
      <c r="J34" s="26" t="n">
        <f aca="false">'[1]Kategorie V.'!$Q$27</f>
        <v>7.75</v>
      </c>
      <c r="K34" s="27" t="n">
        <f aca="false">I34+J34</f>
        <v>11.35</v>
      </c>
      <c r="L34" s="23" t="n">
        <f aca="false">'[1]Kategorie V.'!$R$27</f>
        <v>3.9</v>
      </c>
      <c r="M34" s="26" t="n">
        <f aca="false">'[1]Kategorie V.'!$X$27</f>
        <v>7.966</v>
      </c>
      <c r="N34" s="25" t="n">
        <f aca="false">L34+M34</f>
        <v>11.866</v>
      </c>
      <c r="O34" s="81" t="n">
        <f aca="false">'[1]Kategorie V.'!$Y$27</f>
        <v>4.1</v>
      </c>
      <c r="P34" s="26" t="n">
        <f aca="false">'[1]Kategorie V.'!$AE$27</f>
        <v>7.6</v>
      </c>
      <c r="Q34" s="27" t="n">
        <f aca="false">O34+P34</f>
        <v>11.7</v>
      </c>
      <c r="R34" s="28" t="n">
        <f aca="false">H34+K34+N34+Q34</f>
        <v>45.716</v>
      </c>
    </row>
    <row r="35" customFormat="false" ht="12.75" hidden="false" customHeight="false" outlineLevel="0" collapsed="false">
      <c r="B35" s="235" t="s">
        <v>12</v>
      </c>
      <c r="C35" s="236" t="s">
        <v>174</v>
      </c>
      <c r="D35" s="237" t="n">
        <v>1999</v>
      </c>
      <c r="E35" s="238" t="s">
        <v>16</v>
      </c>
      <c r="F35" s="239" t="n">
        <f aca="false">'[1]Kategorie V.'!$D$29</f>
        <v>3</v>
      </c>
      <c r="G35" s="240" t="n">
        <f aca="false">'[1]Kategorie V.'!$J$29</f>
        <v>8.1</v>
      </c>
      <c r="H35" s="241" t="n">
        <f aca="false">F35+G35</f>
        <v>11.1</v>
      </c>
      <c r="I35" s="242" t="n">
        <f aca="false">'[1]Kategorie V.'!$K$29</f>
        <v>3.2</v>
      </c>
      <c r="J35" s="240" t="n">
        <f aca="false">'[1]Kategorie V.'!$Q$29</f>
        <v>7.45</v>
      </c>
      <c r="K35" s="243" t="n">
        <f aca="false">I35+J35</f>
        <v>10.65</v>
      </c>
      <c r="L35" s="239" t="n">
        <f aca="false">'[1]Kategorie V.'!$R$29</f>
        <v>3.8</v>
      </c>
      <c r="M35" s="240" t="n">
        <f aca="false">'[1]Kategorie V.'!$X$29</f>
        <v>7.766</v>
      </c>
      <c r="N35" s="241" t="n">
        <f aca="false">L35+M35</f>
        <v>11.566</v>
      </c>
      <c r="O35" s="242" t="n">
        <f aca="false">'[1]Kategorie V.'!$Y$29</f>
        <v>3.9</v>
      </c>
      <c r="P35" s="240" t="n">
        <f aca="false">'[1]Kategorie V.'!$AE$29</f>
        <v>7.7</v>
      </c>
      <c r="Q35" s="243" t="n">
        <f aca="false">O35+P35</f>
        <v>11.6</v>
      </c>
      <c r="R35" s="244" t="n">
        <f aca="false">H35+K35+N35+Q35</f>
        <v>44.916</v>
      </c>
    </row>
    <row r="36" customFormat="false" ht="12.75" hidden="false" customHeight="false" outlineLevel="0" collapsed="false">
      <c r="B36" s="19" t="s">
        <v>14</v>
      </c>
      <c r="C36" s="132" t="s">
        <v>175</v>
      </c>
      <c r="D36" s="133" t="n">
        <v>1998</v>
      </c>
      <c r="E36" s="223" t="s">
        <v>42</v>
      </c>
      <c r="F36" s="23" t="n">
        <f aca="false">'[1]Kategorie V.'!$D$32</f>
        <v>2.4</v>
      </c>
      <c r="G36" s="26" t="n">
        <f aca="false">'[1]Kategorie V.'!$J$32</f>
        <v>9.1</v>
      </c>
      <c r="H36" s="25" t="n">
        <f aca="false">F36+G36</f>
        <v>11.5</v>
      </c>
      <c r="I36" s="81" t="n">
        <f aca="false">'[1]Kategorie V.'!$K$32</f>
        <v>2.5</v>
      </c>
      <c r="J36" s="26" t="n">
        <f aca="false">'[1]Kategorie V.'!$Q$32</f>
        <v>6.55</v>
      </c>
      <c r="K36" s="25" t="n">
        <f aca="false">I36+J36</f>
        <v>9.05</v>
      </c>
      <c r="L36" s="174" t="n">
        <f aca="false">'[1]Kategorie V.'!$R$32</f>
        <v>3.7</v>
      </c>
      <c r="M36" s="27" t="n">
        <f aca="false">'[1]Kategorie V.'!$X$32</f>
        <v>7</v>
      </c>
      <c r="N36" s="25" t="n">
        <f aca="false">L36+M36</f>
        <v>10.7</v>
      </c>
      <c r="O36" s="175" t="n">
        <f aca="false">'[1]Kategorie V.'!$Y$32</f>
        <v>3.9</v>
      </c>
      <c r="P36" s="27" t="n">
        <f aca="false">'[1]Kategorie V.'!$AE$32</f>
        <v>7.45</v>
      </c>
      <c r="Q36" s="25" t="n">
        <f aca="false">O36+P36</f>
        <v>11.35</v>
      </c>
      <c r="R36" s="28" t="n">
        <f aca="false">H36+K36+N36+Q36</f>
        <v>42.6</v>
      </c>
    </row>
    <row r="37" customFormat="false" ht="13.5" hidden="false" customHeight="false" outlineLevel="0" collapsed="false">
      <c r="B37" s="31" t="s">
        <v>17</v>
      </c>
      <c r="C37" s="137" t="s">
        <v>176</v>
      </c>
      <c r="D37" s="138" t="n">
        <v>1998</v>
      </c>
      <c r="E37" s="245" t="s">
        <v>42</v>
      </c>
      <c r="F37" s="35" t="n">
        <f aca="false">'[1]Kategorie V.'!$D$31</f>
        <v>2.4</v>
      </c>
      <c r="G37" s="38" t="n">
        <f aca="false">'[1]Kategorie V.'!$J$31</f>
        <v>8.466</v>
      </c>
      <c r="H37" s="37" t="n">
        <f aca="false">F37+G37</f>
        <v>10.866</v>
      </c>
      <c r="I37" s="86" t="n">
        <f aca="false">'[1]Kategorie V.'!$K$31</f>
        <v>2.5</v>
      </c>
      <c r="J37" s="38" t="n">
        <f aca="false">'[1]Kategorie V.'!$Q$31</f>
        <v>7.05</v>
      </c>
      <c r="K37" s="37" t="n">
        <f aca="false">I37+J37</f>
        <v>9.55</v>
      </c>
      <c r="L37" s="183" t="n">
        <f aca="false">'[1]Kategorie V.'!$R$31</f>
        <v>4</v>
      </c>
      <c r="M37" s="39" t="n">
        <f aca="false">'[1]Kategorie V.'!$X$31</f>
        <v>5.766</v>
      </c>
      <c r="N37" s="37" t="n">
        <f aca="false">L37+M37</f>
        <v>9.766</v>
      </c>
      <c r="O37" s="184" t="n">
        <f aca="false">'[1]Kategorie V.'!$Y$31</f>
        <v>4.1</v>
      </c>
      <c r="P37" s="39" t="n">
        <f aca="false">'[1]Kategorie V.'!$AE$31</f>
        <v>7.3</v>
      </c>
      <c r="Q37" s="37" t="n">
        <f aca="false">O37+P37</f>
        <v>11.4</v>
      </c>
      <c r="R37" s="40" t="n">
        <f aca="false">H37+K37+N37+Q37</f>
        <v>41.582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8:15:53Z</dcterms:created>
  <dc:creator>doma</dc:creator>
  <dc:description/>
  <dc:language>en-US</dc:language>
  <cp:lastModifiedBy>Simona</cp:lastModifiedBy>
  <cp:lastPrinted>2012-12-17T19:41:01Z</cp:lastPrinted>
  <dcterms:modified xsi:type="dcterms:W3CDTF">2012-12-17T19:48:03Z</dcterms:modified>
  <cp:revision>0</cp:revision>
  <dc:subject/>
  <dc:title/>
</cp:coreProperties>
</file>