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ži-družstva (2)" sheetId="1" state="visible" r:id="rId2"/>
    <sheet name="Ženy" sheetId="2" state="visible" r:id="rId3"/>
    <sheet name="Ženy-jednotliv." sheetId="3" state="visible" r:id="rId4"/>
    <sheet name="Ženy-družstva" sheetId="4" state="visible" r:id="rId5"/>
    <sheet name="Muži" sheetId="5" state="visible" r:id="rId6"/>
    <sheet name="Muži-jednotlivci" sheetId="6" state="visible" r:id="rId7"/>
    <sheet name="Muži-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38">
  <si>
    <t xml:space="preserve">Šlapanický koniklec 2008</t>
  </si>
  <si>
    <t xml:space="preserve">Mužské složky</t>
  </si>
  <si>
    <t xml:space="preserve">Družstvo</t>
  </si>
  <si>
    <t xml:space="preserve">Akroba</t>
  </si>
  <si>
    <t xml:space="preserve">Kruhy</t>
  </si>
  <si>
    <t xml:space="preserve">Přeskok</t>
  </si>
  <si>
    <t xml:space="preserve">Celkem</t>
  </si>
  <si>
    <t xml:space="preserve">Pořadí</t>
  </si>
  <si>
    <t xml:space="preserve">Mladší žáci</t>
  </si>
  <si>
    <t xml:space="preserve">Sokol</t>
  </si>
  <si>
    <t xml:space="preserve">ŠLAPANICE</t>
  </si>
  <si>
    <t xml:space="preserve">I</t>
  </si>
  <si>
    <t xml:space="preserve">II</t>
  </si>
  <si>
    <t xml:space="preserve">Starší žáci</t>
  </si>
  <si>
    <t xml:space="preserve">Orel</t>
  </si>
  <si>
    <t xml:space="preserve">VNOROVY</t>
  </si>
  <si>
    <t xml:space="preserve"> </t>
  </si>
  <si>
    <t xml:space="preserve">Šlapanický koniklec 2013</t>
  </si>
  <si>
    <t xml:space="preserve">Ženské složky</t>
  </si>
  <si>
    <t xml:space="preserve">Jméno</t>
  </si>
  <si>
    <t xml:space="preserve">Kladina</t>
  </si>
  <si>
    <t xml:space="preserve">Prostná</t>
  </si>
  <si>
    <t xml:space="preserve">Přípravka</t>
  </si>
  <si>
    <t xml:space="preserve">ZNOJMO</t>
  </si>
  <si>
    <t xml:space="preserve">NAVRKALOVÁ</t>
  </si>
  <si>
    <t xml:space="preserve">Markéta</t>
  </si>
  <si>
    <t xml:space="preserve">ZNOJMO </t>
  </si>
  <si>
    <t xml:space="preserve">MOLTAŠOVÁ</t>
  </si>
  <si>
    <t xml:space="preserve">Eva</t>
  </si>
  <si>
    <t xml:space="preserve">BUČOVICE </t>
  </si>
  <si>
    <t xml:space="preserve">DURÁKOVÁ</t>
  </si>
  <si>
    <t xml:space="preserve">Kateřina</t>
  </si>
  <si>
    <t xml:space="preserve">HRABOVSKÁ</t>
  </si>
  <si>
    <t xml:space="preserve">Klára</t>
  </si>
  <si>
    <t xml:space="preserve">ZŠ</t>
  </si>
  <si>
    <t xml:space="preserve">SLAVKOV</t>
  </si>
  <si>
    <t xml:space="preserve">SLANINOVÁ</t>
  </si>
  <si>
    <t xml:space="preserve">Kristýna</t>
  </si>
  <si>
    <t xml:space="preserve">Mladší žákyně</t>
  </si>
  <si>
    <t xml:space="preserve">ZNOJMO I</t>
  </si>
  <si>
    <t xml:space="preserve">MACHALOVÁ </t>
  </si>
  <si>
    <t xml:space="preserve">Katka</t>
  </si>
  <si>
    <t xml:space="preserve">NOVÁKOVÁ</t>
  </si>
  <si>
    <t xml:space="preserve">Barbora</t>
  </si>
  <si>
    <t xml:space="preserve">KOČKOVÁ</t>
  </si>
  <si>
    <t xml:space="preserve">ZNOJMO II</t>
  </si>
  <si>
    <t xml:space="preserve">KOTÁBOVÁ</t>
  </si>
  <si>
    <t xml:space="preserve">Tereza</t>
  </si>
  <si>
    <t xml:space="preserve">POKORNÁ</t>
  </si>
  <si>
    <t xml:space="preserve">Elena</t>
  </si>
  <si>
    <t xml:space="preserve">BUČOVICE I</t>
  </si>
  <si>
    <t xml:space="preserve">HANOUSKOVÁ</t>
  </si>
  <si>
    <t xml:space="preserve">VLACHOVÁ</t>
  </si>
  <si>
    <t xml:space="preserve">Veronika</t>
  </si>
  <si>
    <t xml:space="preserve">DRNHOLEC</t>
  </si>
  <si>
    <t xml:space="preserve">MARKOVÁ</t>
  </si>
  <si>
    <t xml:space="preserve">Miroslava</t>
  </si>
  <si>
    <t xml:space="preserve">ŠTARMANOVÁ</t>
  </si>
  <si>
    <t xml:space="preserve">Tamara</t>
  </si>
  <si>
    <t xml:space="preserve">Hrušovany</t>
  </si>
  <si>
    <t xml:space="preserve">HLOUŠKOVÁ</t>
  </si>
  <si>
    <t xml:space="preserve">Alice</t>
  </si>
  <si>
    <t xml:space="preserve">  </t>
  </si>
  <si>
    <t xml:space="preserve">Starší žákyně</t>
  </si>
  <si>
    <t xml:space="preserve">MRENICOVÁ</t>
  </si>
  <si>
    <t xml:space="preserve">Drnholec</t>
  </si>
  <si>
    <t xml:space="preserve">NĚMCOVÁ</t>
  </si>
  <si>
    <t xml:space="preserve">Šárka</t>
  </si>
  <si>
    <t xml:space="preserve">MARXOVÁ</t>
  </si>
  <si>
    <t xml:space="preserve">Marie</t>
  </si>
  <si>
    <t xml:space="preserve">RŮŽIČKOVÁ </t>
  </si>
  <si>
    <t xml:space="preserve">Lenka</t>
  </si>
  <si>
    <t xml:space="preserve">Znojmo</t>
  </si>
  <si>
    <t xml:space="preserve">ČERVINKOVÁ</t>
  </si>
  <si>
    <t xml:space="preserve">Anna</t>
  </si>
  <si>
    <t xml:space="preserve">Bučovice</t>
  </si>
  <si>
    <t xml:space="preserve">POSPÍŠILOVÁ</t>
  </si>
  <si>
    <t xml:space="preserve">Lucie</t>
  </si>
  <si>
    <t xml:space="preserve">MATULOVÁ</t>
  </si>
  <si>
    <t xml:space="preserve">KŘÍŽOVÁ</t>
  </si>
  <si>
    <t xml:space="preserve">Dorostenky</t>
  </si>
  <si>
    <t xml:space="preserve">Karolína</t>
  </si>
  <si>
    <t xml:space="preserve">Eliška</t>
  </si>
  <si>
    <t xml:space="preserve">KULÍKOVÁ</t>
  </si>
  <si>
    <t xml:space="preserve">BUČOVICE</t>
  </si>
  <si>
    <t xml:space="preserve">VALENTOVÁ</t>
  </si>
  <si>
    <t xml:space="preserve">BOHÁČKOVÁ </t>
  </si>
  <si>
    <t xml:space="preserve">MARUŠKOVÁ</t>
  </si>
  <si>
    <t xml:space="preserve">Adéla</t>
  </si>
  <si>
    <t xml:space="preserve">Ženy</t>
  </si>
  <si>
    <t xml:space="preserve">BÁRTOVÁ</t>
  </si>
  <si>
    <t xml:space="preserve">RŮŽIČKOVÁ</t>
  </si>
  <si>
    <t xml:space="preserve">Ludmila</t>
  </si>
  <si>
    <t xml:space="preserve">KONEČNÁ</t>
  </si>
  <si>
    <t xml:space="preserve">Martina</t>
  </si>
  <si>
    <t xml:space="preserve">BOKOVSKÁ </t>
  </si>
  <si>
    <t xml:space="preserve">4</t>
  </si>
  <si>
    <t xml:space="preserve">5</t>
  </si>
  <si>
    <t xml:space="preserve">1</t>
  </si>
  <si>
    <t xml:space="preserve">2</t>
  </si>
  <si>
    <t xml:space="preserve">3</t>
  </si>
  <si>
    <t xml:space="preserve">Šlapanice</t>
  </si>
  <si>
    <t xml:space="preserve">6</t>
  </si>
  <si>
    <t xml:space="preserve">7</t>
  </si>
  <si>
    <t xml:space="preserve">8</t>
  </si>
  <si>
    <t xml:space="preserve">DRNHOLEC II</t>
  </si>
  <si>
    <t xml:space="preserve">DRNHOLEC I</t>
  </si>
  <si>
    <t xml:space="preserve">Bradla</t>
  </si>
  <si>
    <t xml:space="preserve">Nejmladší žáci</t>
  </si>
  <si>
    <t xml:space="preserve">ŠLAPANICE I</t>
  </si>
  <si>
    <t xml:space="preserve">PEŠÁK</t>
  </si>
  <si>
    <t xml:space="preserve">Ondřej</t>
  </si>
  <si>
    <t xml:space="preserve">DRLÍK</t>
  </si>
  <si>
    <t xml:space="preserve">Vojta</t>
  </si>
  <si>
    <t xml:space="preserve">DRAHOVZAL</t>
  </si>
  <si>
    <t xml:space="preserve">ŠLAPANICE II</t>
  </si>
  <si>
    <t xml:space="preserve">MACHÁČEK </t>
  </si>
  <si>
    <t xml:space="preserve">Daniel</t>
  </si>
  <si>
    <t xml:space="preserve">HONEK</t>
  </si>
  <si>
    <t xml:space="preserve">Filip</t>
  </si>
  <si>
    <t xml:space="preserve">BĚHAL</t>
  </si>
  <si>
    <t xml:space="preserve">Jan</t>
  </si>
  <si>
    <t xml:space="preserve">PAVLÍČEK</t>
  </si>
  <si>
    <t xml:space="preserve">MARX</t>
  </si>
  <si>
    <t xml:space="preserve">Vojtěch</t>
  </si>
  <si>
    <t xml:space="preserve">KULÍK</t>
  </si>
  <si>
    <t xml:space="preserve">Radim</t>
  </si>
  <si>
    <t xml:space="preserve">SILNICA</t>
  </si>
  <si>
    <t xml:space="preserve">Matěj</t>
  </si>
  <si>
    <t xml:space="preserve">JAKŠA</t>
  </si>
  <si>
    <t xml:space="preserve">PŘEROV</t>
  </si>
  <si>
    <t xml:space="preserve">FILLO </t>
  </si>
  <si>
    <t xml:space="preserve">Samuel</t>
  </si>
  <si>
    <t xml:space="preserve">KŘIVÁNEK</t>
  </si>
  <si>
    <t xml:space="preserve">Jakub</t>
  </si>
  <si>
    <t xml:space="preserve">JAKUBEC</t>
  </si>
  <si>
    <t xml:space="preserve">Dorostenci</t>
  </si>
  <si>
    <t xml:space="preserve">Muž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0"/>
      <name val="Tahoma"/>
      <family val="2"/>
      <charset val="238"/>
    </font>
    <font>
      <sz val="16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2" width="3.85"/>
    <col collapsed="false" customWidth="false" hidden="false" outlineLevel="0" max="7" min="5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5"/>
      <c r="B4" s="1" t="s">
        <v>2</v>
      </c>
      <c r="E4" s="10" t="s">
        <v>3</v>
      </c>
      <c r="F4" s="10" t="s">
        <v>4</v>
      </c>
      <c r="G4" s="10" t="s">
        <v>5</v>
      </c>
      <c r="H4" s="11" t="s">
        <v>6</v>
      </c>
      <c r="I4" s="5" t="s">
        <v>7</v>
      </c>
    </row>
    <row r="6" customFormat="false" ht="12.75" hidden="false" customHeight="false" outlineLevel="0" collapsed="false">
      <c r="C6" s="12" t="s">
        <v>8</v>
      </c>
      <c r="D6" s="5"/>
    </row>
    <row r="7" customFormat="false" ht="12.75" hidden="false" customHeight="false" outlineLevel="0" collapsed="false">
      <c r="A7" s="5" t="n">
        <v>1</v>
      </c>
      <c r="B7" s="1" t="s">
        <v>9</v>
      </c>
      <c r="C7" s="13" t="s">
        <v>10</v>
      </c>
      <c r="D7" s="5" t="s">
        <v>11</v>
      </c>
      <c r="E7" s="3" t="n">
        <v>18.65</v>
      </c>
      <c r="F7" s="3" t="n">
        <v>18.5</v>
      </c>
      <c r="G7" s="3" t="n">
        <v>16.2</v>
      </c>
      <c r="H7" s="14" t="n">
        <v>53.35</v>
      </c>
      <c r="I7" s="5" t="n">
        <v>1</v>
      </c>
    </row>
    <row r="8" customFormat="false" ht="12.75" hidden="false" customHeight="false" outlineLevel="0" collapsed="false">
      <c r="A8" s="5" t="n">
        <v>2</v>
      </c>
      <c r="B8" s="1" t="s">
        <v>9</v>
      </c>
      <c r="C8" s="13" t="s">
        <v>10</v>
      </c>
      <c r="D8" s="5" t="s">
        <v>12</v>
      </c>
      <c r="E8" s="3" t="n">
        <v>17</v>
      </c>
      <c r="F8" s="3" t="n">
        <v>17.7</v>
      </c>
      <c r="G8" s="3" t="n">
        <v>12.95</v>
      </c>
      <c r="H8" s="14" t="n">
        <v>47.65</v>
      </c>
      <c r="I8" s="5" t="n">
        <v>2</v>
      </c>
    </row>
    <row r="9" customFormat="false" ht="12.75" hidden="false" customHeight="false" outlineLevel="0" collapsed="false">
      <c r="H9" s="14"/>
    </row>
    <row r="10" customFormat="false" ht="13.5" hidden="false" customHeight="false" outlineLevel="0" collapsed="false">
      <c r="A10" s="5"/>
      <c r="C10" s="12" t="s">
        <v>13</v>
      </c>
      <c r="D10" s="5"/>
      <c r="H10" s="14"/>
    </row>
    <row r="11" customFormat="false" ht="13.5" hidden="false" customHeight="false" outlineLevel="0" collapsed="false">
      <c r="A11" s="5"/>
      <c r="B11" s="15" t="s">
        <v>14</v>
      </c>
      <c r="C11" s="15" t="s">
        <v>15</v>
      </c>
      <c r="D11" s="16"/>
      <c r="E11" s="1" t="n">
        <v>17.1</v>
      </c>
      <c r="F11" s="1" t="n">
        <v>17.8</v>
      </c>
      <c r="G11" s="1" t="n">
        <v>17.7</v>
      </c>
      <c r="H11" s="17" t="n">
        <v>52.6</v>
      </c>
    </row>
    <row r="12" customFormat="false" ht="12.75" hidden="false" customHeight="false" outlineLevel="0" collapsed="false">
      <c r="A12" s="5"/>
      <c r="C12" s="13"/>
      <c r="D12" s="5"/>
      <c r="H12" s="14"/>
    </row>
    <row r="13" customFormat="false" ht="12.75" hidden="false" customHeight="false" outlineLevel="0" collapsed="false">
      <c r="A13" s="5"/>
      <c r="D13" s="5"/>
      <c r="H13" s="14"/>
    </row>
    <row r="14" customFormat="false" ht="12.75" hidden="false" customHeight="false" outlineLevel="0" collapsed="false">
      <c r="A14" s="5"/>
      <c r="C14" s="13"/>
      <c r="D14" s="5"/>
    </row>
    <row r="15" customFormat="false" ht="12.75" hidden="false" customHeight="false" outlineLevel="0" collapsed="false">
      <c r="A15" s="5"/>
      <c r="D15" s="5"/>
    </row>
    <row r="16" customFormat="false" ht="12.75" hidden="false" customHeight="false" outlineLevel="0" collapsed="false">
      <c r="A16" s="5"/>
      <c r="C16" s="12" t="s">
        <v>16</v>
      </c>
      <c r="D16" s="5"/>
    </row>
    <row r="17" customFormat="false" ht="12.75" hidden="false" customHeight="false" outlineLevel="0" collapsed="false">
      <c r="A17" s="5"/>
      <c r="C17" s="13"/>
      <c r="D17" s="5"/>
    </row>
    <row r="18" customFormat="false" ht="12.75" hidden="false" customHeight="false" outlineLevel="0" collapsed="false">
      <c r="A18" s="5"/>
      <c r="C18" s="13"/>
      <c r="D18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6.85"/>
    <col collapsed="false" customWidth="true" hidden="false" outlineLevel="0" max="3" min="3" style="18" width="23.28"/>
    <col collapsed="false" customWidth="true" hidden="false" outlineLevel="0" max="4" min="4" style="19" width="3.85"/>
    <col collapsed="false" customWidth="true" hidden="false" outlineLevel="0" max="5" min="5" style="18" width="16.84"/>
    <col collapsed="false" customWidth="true" hidden="false" outlineLevel="0" max="6" min="6" style="18" width="11.42"/>
    <col collapsed="false" customWidth="false" hidden="false" outlineLevel="0" max="7" min="7" style="20" width="9.14"/>
    <col collapsed="false" customWidth="true" hidden="false" outlineLevel="0" max="8" min="8" style="21" width="7.42"/>
    <col collapsed="false" customWidth="true" hidden="false" outlineLevel="0" max="9" min="9" style="18" width="11.13"/>
    <col collapsed="false" customWidth="false" hidden="false" outlineLevel="0" max="12" min="10" style="22" width="9.14"/>
    <col collapsed="false" customWidth="false" hidden="false" outlineLevel="0" max="13" min="13" style="4" width="9.14"/>
    <col collapsed="false" customWidth="false" hidden="false" outlineLevel="0" max="14" min="14" style="20" width="9.14"/>
    <col collapsed="false" customWidth="false" hidden="false" outlineLevel="0" max="16" min="15" style="18" width="9.14"/>
    <col collapsed="false" customWidth="true" hidden="false" outlineLevel="0" max="17" min="17" style="18" width="9.28"/>
    <col collapsed="false" customWidth="false" hidden="false" outlineLevel="0" max="257" min="18" style="18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" customFormat="true" ht="19.5" hidden="false" customHeight="false" outlineLevel="0" collapsed="false">
      <c r="A2" s="23" t="s">
        <v>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4" customFormat="false" ht="12.75" hidden="false" customHeight="false" outlineLevel="0" collapsed="false">
      <c r="A4" s="20"/>
      <c r="B4" s="18" t="s">
        <v>2</v>
      </c>
      <c r="E4" s="18" t="s">
        <v>19</v>
      </c>
      <c r="J4" s="25" t="s">
        <v>5</v>
      </c>
      <c r="K4" s="25" t="s">
        <v>20</v>
      </c>
      <c r="L4" s="25" t="s">
        <v>21</v>
      </c>
      <c r="M4" s="11" t="s">
        <v>6</v>
      </c>
      <c r="N4" s="20" t="s">
        <v>7</v>
      </c>
      <c r="O4" s="20"/>
    </row>
    <row r="5" customFormat="false" ht="13.5" hidden="false" customHeight="false" outlineLevel="0" collapsed="false">
      <c r="A5" s="26"/>
      <c r="B5" s="27"/>
      <c r="C5" s="27"/>
      <c r="D5" s="28"/>
      <c r="E5" s="29" t="s">
        <v>22</v>
      </c>
      <c r="F5" s="27"/>
      <c r="G5" s="30"/>
      <c r="H5" s="31"/>
      <c r="I5" s="27"/>
      <c r="J5" s="32"/>
      <c r="K5" s="32"/>
      <c r="L5" s="32"/>
      <c r="M5" s="33"/>
      <c r="N5" s="30"/>
      <c r="O5" s="20"/>
    </row>
    <row r="6" customFormat="false" ht="13.5" hidden="false" customHeight="false" outlineLevel="0" collapsed="false">
      <c r="A6" s="34"/>
      <c r="B6" s="35" t="s">
        <v>9</v>
      </c>
      <c r="C6" s="35" t="s">
        <v>23</v>
      </c>
      <c r="D6" s="36" t="s">
        <v>16</v>
      </c>
      <c r="E6" s="37"/>
      <c r="F6" s="37"/>
      <c r="G6" s="38"/>
      <c r="H6" s="39"/>
      <c r="I6" s="40"/>
      <c r="J6" s="41" t="n">
        <f aca="false">SUM(J7:J9)-MIN(J7:J9)</f>
        <v>0</v>
      </c>
      <c r="K6" s="41" t="n">
        <f aca="false">SUM(K7:K9)-MIN(K7:K9)</f>
        <v>18.8</v>
      </c>
      <c r="L6" s="41" t="n">
        <f aca="false">SUM(L7:L9)-MIN(L7:L9)</f>
        <v>23.5</v>
      </c>
      <c r="M6" s="42" t="n">
        <f aca="false">SUM(J6:L6)</f>
        <v>42.3</v>
      </c>
      <c r="N6" s="43"/>
      <c r="O6" s="18" t="s">
        <v>16</v>
      </c>
      <c r="R6" s="22"/>
    </row>
    <row r="7" customFormat="false" ht="12.75" hidden="false" customHeight="false" outlineLevel="0" collapsed="false">
      <c r="D7" s="44" t="n">
        <v>1</v>
      </c>
      <c r="E7" s="18" t="s">
        <v>24</v>
      </c>
      <c r="F7" s="45" t="s">
        <v>25</v>
      </c>
      <c r="G7" s="46" t="n">
        <v>2007</v>
      </c>
      <c r="H7" s="47" t="s">
        <v>9</v>
      </c>
      <c r="I7" s="48" t="s">
        <v>26</v>
      </c>
      <c r="J7" s="49" t="n">
        <v>0</v>
      </c>
      <c r="K7" s="49" t="n">
        <v>9.5</v>
      </c>
      <c r="L7" s="49" t="n">
        <v>11.8</v>
      </c>
      <c r="M7" s="50" t="n">
        <f aca="false">SUM(J7:L7)</f>
        <v>21.3</v>
      </c>
      <c r="N7" s="51"/>
      <c r="O7" s="18" t="s">
        <v>16</v>
      </c>
      <c r="P7" s="52" t="s">
        <v>16</v>
      </c>
      <c r="Q7" s="18" t="s">
        <v>16</v>
      </c>
      <c r="R7" s="20" t="s">
        <v>16</v>
      </c>
      <c r="T7" s="22"/>
    </row>
    <row r="8" customFormat="false" ht="13.5" hidden="false" customHeight="false" outlineLevel="0" collapsed="false">
      <c r="D8" s="53" t="n">
        <v>2</v>
      </c>
      <c r="E8" s="54" t="s">
        <v>27</v>
      </c>
      <c r="F8" s="55" t="s">
        <v>28</v>
      </c>
      <c r="G8" s="56" t="n">
        <v>2007</v>
      </c>
      <c r="H8" s="57" t="s">
        <v>9</v>
      </c>
      <c r="I8" s="45" t="s">
        <v>26</v>
      </c>
      <c r="J8" s="58" t="n">
        <v>0</v>
      </c>
      <c r="K8" s="58" t="n">
        <v>9.3</v>
      </c>
      <c r="L8" s="58" t="n">
        <v>11.7</v>
      </c>
      <c r="M8" s="50" t="n">
        <f aca="false">SUM(J8:L8)</f>
        <v>21</v>
      </c>
      <c r="N8" s="44"/>
      <c r="P8" s="59"/>
      <c r="R8" s="22"/>
      <c r="T8" s="22"/>
    </row>
    <row r="9" customFormat="false" ht="13.5" hidden="false" customHeight="false" outlineLevel="0" collapsed="false">
      <c r="D9" s="53" t="s">
        <v>16</v>
      </c>
      <c r="E9" s="54" t="s">
        <v>16</v>
      </c>
      <c r="F9" s="55" t="s">
        <v>16</v>
      </c>
      <c r="G9" s="56" t="s">
        <v>16</v>
      </c>
      <c r="H9" s="57" t="s">
        <v>16</v>
      </c>
      <c r="I9" s="45" t="s">
        <v>16</v>
      </c>
      <c r="J9" s="59" t="n">
        <v>0</v>
      </c>
      <c r="K9" s="22" t="n">
        <v>0</v>
      </c>
      <c r="L9" s="59" t="n">
        <v>0</v>
      </c>
      <c r="M9" s="60" t="n">
        <f aca="false">SUM(J9:L9)</f>
        <v>0</v>
      </c>
      <c r="N9" s="53"/>
      <c r="R9" s="22"/>
      <c r="T9" s="22"/>
    </row>
    <row r="10" customFormat="false" ht="13.5" hidden="false" customHeight="false" outlineLevel="0" collapsed="false">
      <c r="A10" s="34"/>
      <c r="B10" s="35" t="s">
        <v>9</v>
      </c>
      <c r="C10" s="35" t="s">
        <v>29</v>
      </c>
      <c r="D10" s="36" t="s">
        <v>16</v>
      </c>
      <c r="E10" s="37"/>
      <c r="F10" s="37"/>
      <c r="G10" s="38"/>
      <c r="H10" s="39"/>
      <c r="I10" s="40"/>
      <c r="J10" s="41" t="n">
        <f aca="false">SUM(J11:J13)-MIN(J11:J13)</f>
        <v>0</v>
      </c>
      <c r="K10" s="41" t="n">
        <f aca="false">SUM(K11:K13)-MIN(K11:K13)</f>
        <v>18.45</v>
      </c>
      <c r="L10" s="41" t="n">
        <f aca="false">SUM(L11:L13)-MIN(L11:L13)</f>
        <v>23.75</v>
      </c>
      <c r="M10" s="42" t="n">
        <f aca="false">SUM(J10:L10)</f>
        <v>42.2</v>
      </c>
      <c r="N10" s="43"/>
      <c r="O10" s="18" t="s">
        <v>16</v>
      </c>
      <c r="P10" s="18" t="s">
        <v>16</v>
      </c>
      <c r="R10" s="22"/>
      <c r="T10" s="22"/>
    </row>
    <row r="11" customFormat="false" ht="12.75" hidden="false" customHeight="false" outlineLevel="0" collapsed="false">
      <c r="C11" s="18" t="s">
        <v>16</v>
      </c>
      <c r="D11" s="61" t="n">
        <v>3</v>
      </c>
      <c r="E11" s="62" t="s">
        <v>30</v>
      </c>
      <c r="F11" s="48" t="s">
        <v>31</v>
      </c>
      <c r="G11" s="46" t="n">
        <v>2006</v>
      </c>
      <c r="H11" s="47" t="s">
        <v>9</v>
      </c>
      <c r="I11" s="48" t="s">
        <v>29</v>
      </c>
      <c r="J11" s="49" t="n">
        <v>0</v>
      </c>
      <c r="K11" s="49" t="n">
        <v>9.65</v>
      </c>
      <c r="L11" s="49" t="n">
        <v>11.85</v>
      </c>
      <c r="M11" s="50" t="n">
        <f aca="false">SUM(J11:L11)</f>
        <v>21.5</v>
      </c>
      <c r="N11" s="44"/>
      <c r="O11" s="18" t="s">
        <v>16</v>
      </c>
      <c r="P11" s="18" t="s">
        <v>16</v>
      </c>
      <c r="R11" s="22"/>
      <c r="T11" s="22"/>
    </row>
    <row r="12" customFormat="false" ht="12.75" hidden="false" customHeight="false" outlineLevel="0" collapsed="false">
      <c r="D12" s="44" t="n">
        <v>4</v>
      </c>
      <c r="E12" s="62" t="s">
        <v>32</v>
      </c>
      <c r="F12" s="48" t="s">
        <v>33</v>
      </c>
      <c r="G12" s="63" t="n">
        <v>2007</v>
      </c>
      <c r="H12" s="47" t="s">
        <v>9</v>
      </c>
      <c r="I12" s="48" t="s">
        <v>29</v>
      </c>
      <c r="J12" s="58" t="n">
        <v>0</v>
      </c>
      <c r="K12" s="58" t="n">
        <v>8.8</v>
      </c>
      <c r="L12" s="58" t="n">
        <v>11.9</v>
      </c>
      <c r="M12" s="50" t="n">
        <f aca="false">SUM(J12:L12)</f>
        <v>20.7</v>
      </c>
      <c r="N12" s="44"/>
      <c r="R12" s="22"/>
      <c r="T12" s="22"/>
    </row>
    <row r="13" customFormat="false" ht="13.5" hidden="false" customHeight="false" outlineLevel="0" collapsed="false">
      <c r="D13" s="44" t="s">
        <v>16</v>
      </c>
      <c r="E13" s="62" t="s">
        <v>16</v>
      </c>
      <c r="F13" s="48" t="s">
        <v>16</v>
      </c>
      <c r="G13" s="63" t="s">
        <v>16</v>
      </c>
      <c r="H13" s="47" t="s">
        <v>16</v>
      </c>
      <c r="I13" s="48" t="s">
        <v>16</v>
      </c>
      <c r="J13" s="49" t="n">
        <v>0</v>
      </c>
      <c r="K13" s="49" t="n">
        <v>0</v>
      </c>
      <c r="L13" s="49" t="n">
        <v>0</v>
      </c>
      <c r="M13" s="50" t="n">
        <f aca="false">SUM(J13:L13)</f>
        <v>0</v>
      </c>
      <c r="N13" s="61"/>
      <c r="P13" s="18" t="s">
        <v>16</v>
      </c>
      <c r="R13" s="22"/>
      <c r="T13" s="22"/>
    </row>
    <row r="14" customFormat="false" ht="13.5" hidden="false" customHeight="false" outlineLevel="0" collapsed="false">
      <c r="A14" s="34"/>
      <c r="B14" s="35" t="s">
        <v>34</v>
      </c>
      <c r="C14" s="35" t="s">
        <v>35</v>
      </c>
      <c r="D14" s="36" t="s">
        <v>16</v>
      </c>
      <c r="E14" s="37"/>
      <c r="F14" s="37"/>
      <c r="G14" s="38"/>
      <c r="H14" s="39"/>
      <c r="I14" s="40"/>
      <c r="J14" s="41" t="n">
        <f aca="false">SUM(J15:J17)-MIN(J15:J17)</f>
        <v>0</v>
      </c>
      <c r="K14" s="41" t="n">
        <f aca="false">SUM(K15:K17)-MIN(K15:K17)</f>
        <v>0</v>
      </c>
      <c r="L14" s="41" t="n">
        <f aca="false">SUM(L15:L17)-MIN(L15:L17)</f>
        <v>0</v>
      </c>
      <c r="M14" s="42" t="n">
        <f aca="false">SUM(J14:L14)</f>
        <v>0</v>
      </c>
      <c r="N14" s="43"/>
    </row>
    <row r="15" customFormat="false" ht="12.75" hidden="false" customHeight="false" outlineLevel="0" collapsed="false">
      <c r="D15" s="44" t="n">
        <v>5</v>
      </c>
      <c r="E15" s="64" t="s">
        <v>36</v>
      </c>
      <c r="F15" s="65" t="s">
        <v>37</v>
      </c>
      <c r="G15" s="51" t="n">
        <v>2007</v>
      </c>
      <c r="H15" s="47" t="s">
        <v>34</v>
      </c>
      <c r="I15" s="48" t="s">
        <v>35</v>
      </c>
      <c r="J15" s="49" t="n">
        <v>0</v>
      </c>
      <c r="K15" s="49" t="n">
        <v>9.9</v>
      </c>
      <c r="L15" s="49" t="n">
        <v>11.75</v>
      </c>
      <c r="M15" s="50" t="n">
        <f aca="false">SUM(J15:L15)</f>
        <v>21.65</v>
      </c>
      <c r="N15" s="44"/>
    </row>
    <row r="16" customFormat="false" ht="12.75" hidden="false" customHeight="false" outlineLevel="0" collapsed="false">
      <c r="D16" s="61" t="s">
        <v>16</v>
      </c>
      <c r="E16" s="66" t="s">
        <v>16</v>
      </c>
      <c r="F16" s="67" t="s">
        <v>16</v>
      </c>
      <c r="G16" s="68" t="s">
        <v>16</v>
      </c>
      <c r="H16" s="47" t="s">
        <v>16</v>
      </c>
      <c r="I16" s="48"/>
      <c r="J16" s="58"/>
      <c r="K16" s="58"/>
      <c r="L16" s="58"/>
      <c r="M16" s="50" t="n">
        <f aca="false">SUM(J16:L16)</f>
        <v>0</v>
      </c>
      <c r="N16" s="61"/>
    </row>
    <row r="17" customFormat="false" ht="12.75" hidden="false" customHeight="false" outlineLevel="0" collapsed="false">
      <c r="D17" s="61" t="s">
        <v>16</v>
      </c>
      <c r="E17" s="62" t="s">
        <v>16</v>
      </c>
      <c r="F17" s="48" t="s">
        <v>16</v>
      </c>
      <c r="G17" s="63" t="s">
        <v>16</v>
      </c>
      <c r="H17" s="47" t="s">
        <v>16</v>
      </c>
      <c r="I17" s="48" t="s">
        <v>16</v>
      </c>
      <c r="J17" s="58"/>
      <c r="K17" s="58"/>
      <c r="L17" s="58"/>
      <c r="M17" s="50" t="n">
        <f aca="false">SUM(J17:L17)</f>
        <v>0</v>
      </c>
      <c r="N17" s="44"/>
    </row>
    <row r="18" customFormat="false" ht="12.75" hidden="false" customHeight="false" outlineLevel="0" collapsed="false">
      <c r="D18" s="20"/>
      <c r="M18" s="3"/>
    </row>
    <row r="19" customFormat="false" ht="12.75" hidden="false" customHeight="false" outlineLevel="0" collapsed="false">
      <c r="D19" s="20"/>
      <c r="M19" s="3"/>
    </row>
    <row r="20" customFormat="false" ht="12.75" hidden="false" customHeight="false" outlineLevel="0" collapsed="false">
      <c r="D20" s="69"/>
      <c r="E20" s="18" t="s">
        <v>16</v>
      </c>
      <c r="M20" s="3"/>
      <c r="N20" s="20" t="s">
        <v>16</v>
      </c>
    </row>
    <row r="21" customFormat="false" ht="12.75" hidden="false" customHeight="false" outlineLevel="0" collapsed="false">
      <c r="A21" s="20"/>
      <c r="B21" s="18" t="s">
        <v>2</v>
      </c>
      <c r="E21" s="18" t="s">
        <v>19</v>
      </c>
      <c r="J21" s="25" t="s">
        <v>5</v>
      </c>
      <c r="K21" s="25" t="s">
        <v>20</v>
      </c>
      <c r="L21" s="25" t="s">
        <v>21</v>
      </c>
      <c r="M21" s="11" t="s">
        <v>6</v>
      </c>
      <c r="N21" s="20" t="s">
        <v>7</v>
      </c>
    </row>
    <row r="22" customFormat="false" ht="13.5" hidden="false" customHeight="false" outlineLevel="0" collapsed="false">
      <c r="A22" s="27"/>
      <c r="B22" s="27"/>
      <c r="C22" s="27"/>
      <c r="D22" s="28"/>
      <c r="E22" s="29" t="s">
        <v>38</v>
      </c>
      <c r="F22" s="27"/>
      <c r="G22" s="30"/>
      <c r="H22" s="31"/>
      <c r="I22" s="27"/>
      <c r="J22" s="32"/>
      <c r="K22" s="32"/>
      <c r="L22" s="32"/>
      <c r="M22" s="33"/>
      <c r="N22" s="30"/>
      <c r="O22" s="20"/>
    </row>
    <row r="23" customFormat="false" ht="13.5" hidden="false" customHeight="false" outlineLevel="0" collapsed="false">
      <c r="A23" s="34"/>
      <c r="B23" s="35" t="s">
        <v>9</v>
      </c>
      <c r="C23" s="35" t="s">
        <v>39</v>
      </c>
      <c r="D23" s="36"/>
      <c r="E23" s="37"/>
      <c r="F23" s="37"/>
      <c r="G23" s="38"/>
      <c r="H23" s="39"/>
      <c r="I23" s="40"/>
      <c r="J23" s="41" t="n">
        <f aca="false">SUM(J24:J26)-MIN(J24:J26)</f>
        <v>14.5</v>
      </c>
      <c r="K23" s="41" t="n">
        <f aca="false">SUM(K24:K26)-MIN(K24:K26)</f>
        <v>21.15</v>
      </c>
      <c r="L23" s="41" t="n">
        <f aca="false">SUM(L24:L26)-MIN(L24:L26)</f>
        <v>20.85</v>
      </c>
      <c r="M23" s="42" t="n">
        <f aca="false">SUM(J23:L23)</f>
        <v>56.5</v>
      </c>
      <c r="N23" s="43"/>
      <c r="O23" s="18" t="s">
        <v>16</v>
      </c>
      <c r="P23" s="18" t="s">
        <v>16</v>
      </c>
      <c r="R23" s="22"/>
    </row>
    <row r="24" customFormat="false" ht="12.75" hidden="false" customHeight="false" outlineLevel="0" collapsed="false">
      <c r="D24" s="44" t="n">
        <v>6</v>
      </c>
      <c r="E24" s="65" t="s">
        <v>40</v>
      </c>
      <c r="F24" s="70" t="s">
        <v>41</v>
      </c>
      <c r="G24" s="71" t="n">
        <v>2005</v>
      </c>
      <c r="H24" s="47" t="s">
        <v>9</v>
      </c>
      <c r="I24" s="48" t="s">
        <v>23</v>
      </c>
      <c r="J24" s="49" t="n">
        <v>7.15</v>
      </c>
      <c r="K24" s="49" t="n">
        <v>9.9</v>
      </c>
      <c r="L24" s="49" t="n">
        <v>10.2</v>
      </c>
      <c r="M24" s="50" t="n">
        <f aca="false">SUM(J24:L24)</f>
        <v>27.25</v>
      </c>
      <c r="N24" s="44"/>
      <c r="O24" s="18" t="s">
        <v>16</v>
      </c>
      <c r="R24" s="22"/>
      <c r="T24" s="22"/>
    </row>
    <row r="25" customFormat="false" ht="12.75" hidden="false" customHeight="false" outlineLevel="0" collapsed="false">
      <c r="D25" s="61" t="n">
        <v>7</v>
      </c>
      <c r="E25" s="18" t="s">
        <v>42</v>
      </c>
      <c r="F25" s="45" t="s">
        <v>43</v>
      </c>
      <c r="G25" s="46" t="n">
        <v>2005</v>
      </c>
      <c r="H25" s="47" t="s">
        <v>9</v>
      </c>
      <c r="I25" s="48" t="s">
        <v>23</v>
      </c>
      <c r="J25" s="58" t="n">
        <v>6.65</v>
      </c>
      <c r="K25" s="58" t="n">
        <v>10.3</v>
      </c>
      <c r="L25" s="58" t="n">
        <v>10.25</v>
      </c>
      <c r="M25" s="50" t="n">
        <f aca="false">SUM(J25:L25)</f>
        <v>27.2</v>
      </c>
      <c r="N25" s="72"/>
      <c r="R25" s="22"/>
      <c r="T25" s="22"/>
    </row>
    <row r="26" customFormat="false" ht="13.5" hidden="false" customHeight="false" outlineLevel="0" collapsed="false">
      <c r="D26" s="53" t="n">
        <v>8</v>
      </c>
      <c r="E26" s="54" t="s">
        <v>44</v>
      </c>
      <c r="F26" s="55" t="s">
        <v>33</v>
      </c>
      <c r="G26" s="56" t="n">
        <v>2005</v>
      </c>
      <c r="H26" s="47" t="s">
        <v>9</v>
      </c>
      <c r="I26" s="48" t="s">
        <v>23</v>
      </c>
      <c r="J26" s="59" t="n">
        <v>7.35</v>
      </c>
      <c r="K26" s="59" t="n">
        <v>10.85</v>
      </c>
      <c r="L26" s="59" t="n">
        <v>10.6</v>
      </c>
      <c r="M26" s="60" t="n">
        <f aca="false">SUM(J26:L26)</f>
        <v>28.8</v>
      </c>
      <c r="N26" s="53"/>
      <c r="R26" s="22"/>
      <c r="T26" s="22"/>
    </row>
    <row r="27" customFormat="false" ht="13.5" hidden="false" customHeight="false" outlineLevel="0" collapsed="false">
      <c r="A27" s="34"/>
      <c r="B27" s="35" t="s">
        <v>9</v>
      </c>
      <c r="C27" s="35" t="s">
        <v>45</v>
      </c>
      <c r="D27" s="36"/>
      <c r="E27" s="37"/>
      <c r="F27" s="37"/>
      <c r="G27" s="38"/>
      <c r="H27" s="39"/>
      <c r="I27" s="73"/>
      <c r="J27" s="41" t="n">
        <f aca="false">SUM(J28:J30)-MIN(J28:J30)</f>
        <v>15.7</v>
      </c>
      <c r="K27" s="41" t="n">
        <f aca="false">SUM(K28:K30)-MIN(K28:K30)</f>
        <v>20.5</v>
      </c>
      <c r="L27" s="41" t="n">
        <f aca="false">SUM(L28:L30)-MIN(L28:L30)</f>
        <v>20.45</v>
      </c>
      <c r="M27" s="42" t="n">
        <f aca="false">SUM(J27:L27)</f>
        <v>56.65</v>
      </c>
      <c r="N27" s="43"/>
      <c r="O27" s="18" t="s">
        <v>16</v>
      </c>
      <c r="Q27" s="18" t="s">
        <v>16</v>
      </c>
      <c r="R27" s="22"/>
      <c r="T27" s="22"/>
    </row>
    <row r="28" customFormat="false" ht="12.75" hidden="false" customHeight="false" outlineLevel="0" collapsed="false">
      <c r="D28" s="44" t="n">
        <v>9</v>
      </c>
      <c r="E28" s="64" t="s">
        <v>46</v>
      </c>
      <c r="F28" s="70" t="s">
        <v>47</v>
      </c>
      <c r="G28" s="51" t="n">
        <v>2004</v>
      </c>
      <c r="H28" s="74" t="s">
        <v>9</v>
      </c>
      <c r="I28" s="70" t="s">
        <v>23</v>
      </c>
      <c r="J28" s="75" t="n">
        <v>7.8</v>
      </c>
      <c r="K28" s="49" t="n">
        <v>10.3</v>
      </c>
      <c r="L28" s="49" t="n">
        <v>10.65</v>
      </c>
      <c r="M28" s="50" t="n">
        <f aca="false">SUM(J28:L28)</f>
        <v>28.75</v>
      </c>
      <c r="N28" s="44"/>
      <c r="O28" s="18" t="s">
        <v>16</v>
      </c>
      <c r="R28" s="22"/>
      <c r="T28" s="22"/>
    </row>
    <row r="29" customFormat="false" ht="12.75" hidden="false" customHeight="false" outlineLevel="0" collapsed="false">
      <c r="D29" s="61" t="n">
        <v>10</v>
      </c>
      <c r="E29" s="76" t="s">
        <v>48</v>
      </c>
      <c r="F29" s="62" t="s">
        <v>49</v>
      </c>
      <c r="G29" s="44" t="n">
        <v>2003</v>
      </c>
      <c r="H29" s="74" t="s">
        <v>9</v>
      </c>
      <c r="I29" s="48" t="s">
        <v>23</v>
      </c>
      <c r="J29" s="77" t="n">
        <v>7.9</v>
      </c>
      <c r="K29" s="58" t="n">
        <v>10.2</v>
      </c>
      <c r="L29" s="58" t="n">
        <v>9.8</v>
      </c>
      <c r="M29" s="78" t="n">
        <f aca="false">SUM(J29:L29)</f>
        <v>27.9</v>
      </c>
      <c r="N29" s="61"/>
      <c r="P29" s="18" t="s">
        <v>16</v>
      </c>
      <c r="R29" s="22"/>
      <c r="T29" s="22"/>
    </row>
    <row r="30" customFormat="false" ht="13.5" hidden="false" customHeight="false" outlineLevel="0" collapsed="false">
      <c r="D30" s="79"/>
      <c r="E30" s="80"/>
      <c r="F30" s="81"/>
      <c r="G30" s="79"/>
      <c r="H30" s="82"/>
      <c r="I30" s="55"/>
      <c r="J30" s="83" t="n">
        <v>0</v>
      </c>
      <c r="K30" s="59" t="n">
        <v>0</v>
      </c>
      <c r="L30" s="59" t="n">
        <v>0</v>
      </c>
      <c r="M30" s="84" t="n">
        <f aca="false">SUM(J30:L30)</f>
        <v>0</v>
      </c>
      <c r="N30" s="53"/>
      <c r="R30" s="22"/>
      <c r="T30" s="22"/>
    </row>
    <row r="31" customFormat="false" ht="13.5" hidden="false" customHeight="false" outlineLevel="0" collapsed="false">
      <c r="A31" s="34"/>
      <c r="B31" s="35" t="s">
        <v>9</v>
      </c>
      <c r="C31" s="35" t="s">
        <v>50</v>
      </c>
      <c r="D31" s="36" t="s">
        <v>16</v>
      </c>
      <c r="E31" s="85"/>
      <c r="F31" s="37"/>
      <c r="G31" s="38"/>
      <c r="H31" s="86"/>
      <c r="I31" s="87"/>
      <c r="J31" s="41" t="n">
        <f aca="false">SUM(J32:J34)-MIN(J32:J34)</f>
        <v>14</v>
      </c>
      <c r="K31" s="41" t="n">
        <f aca="false">SUM(K32:K34)-MIN(K32:K34)</f>
        <v>20.9</v>
      </c>
      <c r="L31" s="41" t="n">
        <f aca="false">SUM(L32:L34)-MIN(L32:L34)</f>
        <v>21.5</v>
      </c>
      <c r="M31" s="42" t="n">
        <f aca="false">SUM(J31:L31)</f>
        <v>56.4</v>
      </c>
      <c r="N31" s="43"/>
      <c r="O31" s="18" t="s">
        <v>16</v>
      </c>
      <c r="R31" s="22"/>
    </row>
    <row r="32" customFormat="false" ht="12.75" hidden="false" customHeight="false" outlineLevel="0" collapsed="false">
      <c r="C32" s="18" t="s">
        <v>16</v>
      </c>
      <c r="D32" s="44" t="n">
        <v>11</v>
      </c>
      <c r="E32" s="64" t="s">
        <v>51</v>
      </c>
      <c r="F32" s="70" t="s">
        <v>47</v>
      </c>
      <c r="G32" s="71" t="n">
        <v>2005</v>
      </c>
      <c r="H32" s="47" t="s">
        <v>9</v>
      </c>
      <c r="I32" s="48" t="s">
        <v>29</v>
      </c>
      <c r="J32" s="49" t="n">
        <v>6.8</v>
      </c>
      <c r="K32" s="49" t="n">
        <v>10.7</v>
      </c>
      <c r="L32" s="49" t="n">
        <v>10.6</v>
      </c>
      <c r="M32" s="50" t="n">
        <f aca="false">SUM(J32:L32)</f>
        <v>28.1</v>
      </c>
      <c r="N32" s="44"/>
      <c r="O32" s="18" t="s">
        <v>16</v>
      </c>
      <c r="P32" s="18" t="s">
        <v>16</v>
      </c>
      <c r="Q32" s="18" t="s">
        <v>16</v>
      </c>
      <c r="R32" s="22" t="s">
        <v>16</v>
      </c>
      <c r="T32" s="22"/>
    </row>
    <row r="33" customFormat="false" ht="12.75" hidden="false" customHeight="false" outlineLevel="0" collapsed="false">
      <c r="C33" s="18" t="s">
        <v>16</v>
      </c>
      <c r="D33" s="61" t="n">
        <v>12</v>
      </c>
      <c r="E33" s="88" t="s">
        <v>52</v>
      </c>
      <c r="F33" s="88" t="s">
        <v>53</v>
      </c>
      <c r="G33" s="44" t="n">
        <v>2005</v>
      </c>
      <c r="H33" s="89" t="s">
        <v>9</v>
      </c>
      <c r="I33" s="48" t="s">
        <v>29</v>
      </c>
      <c r="J33" s="58" t="n">
        <v>7.2</v>
      </c>
      <c r="K33" s="58" t="n">
        <v>10.2</v>
      </c>
      <c r="L33" s="58" t="n">
        <v>10.9</v>
      </c>
      <c r="M33" s="50" t="n">
        <f aca="false">SUM(J33:L33)</f>
        <v>28.3</v>
      </c>
      <c r="N33" s="72"/>
      <c r="Q33" s="18" t="s">
        <v>16</v>
      </c>
      <c r="R33" s="22"/>
      <c r="T33" s="22"/>
    </row>
    <row r="34" customFormat="false" ht="13.5" hidden="false" customHeight="false" outlineLevel="0" collapsed="false">
      <c r="C34" s="18" t="s">
        <v>16</v>
      </c>
      <c r="D34" s="53" t="s">
        <v>16</v>
      </c>
      <c r="E34" s="90" t="s">
        <v>16</v>
      </c>
      <c r="F34" s="90" t="s">
        <v>16</v>
      </c>
      <c r="G34" s="53" t="s">
        <v>16</v>
      </c>
      <c r="H34" s="91" t="s">
        <v>16</v>
      </c>
      <c r="I34" s="45" t="s">
        <v>16</v>
      </c>
      <c r="J34" s="59" t="n">
        <v>0</v>
      </c>
      <c r="K34" s="59" t="n">
        <v>0</v>
      </c>
      <c r="L34" s="59" t="n">
        <v>0</v>
      </c>
      <c r="M34" s="60" t="n">
        <f aca="false">SUM(J34:L34)</f>
        <v>0</v>
      </c>
      <c r="N34" s="53"/>
      <c r="P34" s="18" t="s">
        <v>16</v>
      </c>
      <c r="R34" s="22"/>
      <c r="T34" s="22"/>
    </row>
    <row r="35" customFormat="false" ht="13.5" hidden="false" customHeight="false" outlineLevel="0" collapsed="false">
      <c r="A35" s="34"/>
      <c r="B35" s="35" t="s">
        <v>34</v>
      </c>
      <c r="C35" s="35" t="s">
        <v>54</v>
      </c>
      <c r="D35" s="36" t="s">
        <v>16</v>
      </c>
      <c r="E35" s="37"/>
      <c r="F35" s="37"/>
      <c r="G35" s="38"/>
      <c r="H35" s="39"/>
      <c r="I35" s="40"/>
      <c r="J35" s="41" t="n">
        <f aca="false">SUM(J36:J38)-MIN(J36:J38)</f>
        <v>14.9</v>
      </c>
      <c r="K35" s="41" t="n">
        <f aca="false">SUM(K36:K38)-MIN(K36:K38)</f>
        <v>18.2</v>
      </c>
      <c r="L35" s="41" t="n">
        <f aca="false">SUM(L36:L38)-MIN(L36:L38)</f>
        <v>19.8</v>
      </c>
      <c r="M35" s="42" t="n">
        <f aca="false">SUM(J35:L35)</f>
        <v>52.9</v>
      </c>
      <c r="N35" s="43"/>
      <c r="O35" s="18" t="s">
        <v>16</v>
      </c>
      <c r="R35" s="22"/>
      <c r="T35" s="22"/>
    </row>
    <row r="36" customFormat="false" ht="12.75" hidden="false" customHeight="false" outlineLevel="0" collapsed="false">
      <c r="D36" s="44" t="n">
        <v>13</v>
      </c>
      <c r="E36" s="64" t="s">
        <v>55</v>
      </c>
      <c r="F36" s="65" t="s">
        <v>56</v>
      </c>
      <c r="G36" s="51" t="n">
        <v>2004</v>
      </c>
      <c r="H36" s="47" t="s">
        <v>34</v>
      </c>
      <c r="I36" s="48" t="s">
        <v>54</v>
      </c>
      <c r="J36" s="49" t="n">
        <v>7.8</v>
      </c>
      <c r="K36" s="49" t="n">
        <v>9.3</v>
      </c>
      <c r="L36" s="49" t="n">
        <v>10</v>
      </c>
      <c r="M36" s="50" t="n">
        <f aca="false">SUM(J36:L36)</f>
        <v>27.1</v>
      </c>
      <c r="N36" s="44"/>
      <c r="O36" s="18" t="s">
        <v>16</v>
      </c>
      <c r="R36" s="22"/>
      <c r="T36" s="22"/>
    </row>
    <row r="37" customFormat="false" ht="12.75" hidden="false" customHeight="false" outlineLevel="0" collapsed="false">
      <c r="D37" s="61" t="n">
        <v>14</v>
      </c>
      <c r="E37" s="66" t="s">
        <v>57</v>
      </c>
      <c r="F37" s="67" t="s">
        <v>58</v>
      </c>
      <c r="G37" s="68" t="n">
        <v>2005</v>
      </c>
      <c r="H37" s="47" t="s">
        <v>34</v>
      </c>
      <c r="I37" s="48" t="s">
        <v>59</v>
      </c>
      <c r="J37" s="58" t="n">
        <v>7.1</v>
      </c>
      <c r="K37" s="58" t="n">
        <v>8.9</v>
      </c>
      <c r="L37" s="58" t="n">
        <v>9.8</v>
      </c>
      <c r="M37" s="50" t="n">
        <f aca="false">SUM(J37:L37)</f>
        <v>25.8</v>
      </c>
      <c r="N37" s="61"/>
      <c r="Q37" s="18" t="s">
        <v>16</v>
      </c>
      <c r="R37" s="22"/>
      <c r="T37" s="22"/>
    </row>
    <row r="38" customFormat="false" ht="13.5" hidden="false" customHeight="false" outlineLevel="0" collapsed="false">
      <c r="D38" s="61" t="s">
        <v>16</v>
      </c>
      <c r="E38" s="62"/>
      <c r="F38" s="48"/>
      <c r="G38" s="63"/>
      <c r="H38" s="47" t="s">
        <v>16</v>
      </c>
      <c r="I38" s="48" t="s">
        <v>16</v>
      </c>
      <c r="J38" s="58" t="n">
        <v>0</v>
      </c>
      <c r="K38" s="58" t="n">
        <v>0</v>
      </c>
      <c r="L38" s="58" t="n">
        <v>0</v>
      </c>
      <c r="M38" s="50" t="n">
        <f aca="false">SUM(J38:L38)</f>
        <v>0</v>
      </c>
      <c r="N38" s="44"/>
      <c r="R38" s="22"/>
      <c r="T38" s="22"/>
    </row>
    <row r="39" customFormat="false" ht="13.5" hidden="false" customHeight="false" outlineLevel="0" collapsed="false">
      <c r="A39" s="34"/>
      <c r="B39" s="35" t="s">
        <v>9</v>
      </c>
      <c r="C39" s="35" t="s">
        <v>10</v>
      </c>
      <c r="D39" s="36" t="s">
        <v>16</v>
      </c>
      <c r="E39" s="37"/>
      <c r="F39" s="37"/>
      <c r="G39" s="38"/>
      <c r="H39" s="39"/>
      <c r="I39" s="40"/>
      <c r="J39" s="41" t="n">
        <f aca="false">SUM(J40:J42)-MIN(J40:J42)</f>
        <v>0</v>
      </c>
      <c r="K39" s="41" t="n">
        <f aca="false">SUM(K40:K42)-MIN(K40:K42)</f>
        <v>0</v>
      </c>
      <c r="L39" s="41" t="n">
        <f aca="false">SUM(L40:L42)-MIN(L40:L42)</f>
        <v>0</v>
      </c>
      <c r="M39" s="42" t="n">
        <f aca="false">SUM(J39:L39)</f>
        <v>0</v>
      </c>
      <c r="N39" s="43"/>
      <c r="O39" s="18" t="s">
        <v>16</v>
      </c>
      <c r="R39" s="22"/>
      <c r="T39" s="22"/>
    </row>
    <row r="40" customFormat="false" ht="12.75" hidden="false" customHeight="false" outlineLevel="0" collapsed="false">
      <c r="D40" s="44" t="n">
        <v>15</v>
      </c>
      <c r="E40" s="64" t="s">
        <v>60</v>
      </c>
      <c r="F40" s="65" t="s">
        <v>61</v>
      </c>
      <c r="G40" s="51" t="n">
        <v>2005</v>
      </c>
      <c r="H40" s="47" t="s">
        <v>9</v>
      </c>
      <c r="I40" s="48" t="s">
        <v>10</v>
      </c>
      <c r="J40" s="49" t="n">
        <v>6.7</v>
      </c>
      <c r="K40" s="49" t="n">
        <v>8.5</v>
      </c>
      <c r="L40" s="49" t="n">
        <v>9.2</v>
      </c>
      <c r="M40" s="50" t="n">
        <f aca="false">SUM(J40:L40)</f>
        <v>24.4</v>
      </c>
      <c r="N40" s="44"/>
      <c r="O40" s="92" t="s">
        <v>16</v>
      </c>
      <c r="R40" s="22"/>
      <c r="T40" s="22"/>
    </row>
    <row r="41" customFormat="false" ht="12.75" hidden="false" customHeight="false" outlineLevel="0" collapsed="false">
      <c r="D41" s="61" t="s">
        <v>62</v>
      </c>
      <c r="E41" s="66"/>
      <c r="F41" s="67"/>
      <c r="G41" s="68"/>
      <c r="H41" s="47"/>
      <c r="I41" s="48"/>
      <c r="J41" s="58"/>
      <c r="K41" s="58"/>
      <c r="L41" s="58"/>
      <c r="M41" s="50" t="n">
        <f aca="false">SUM(J41:L41)</f>
        <v>0</v>
      </c>
      <c r="N41" s="61"/>
      <c r="R41" s="22"/>
      <c r="T41" s="22"/>
    </row>
    <row r="42" customFormat="false" ht="12.75" hidden="false" customHeight="false" outlineLevel="0" collapsed="false">
      <c r="D42" s="61" t="s">
        <v>16</v>
      </c>
      <c r="E42" s="62"/>
      <c r="F42" s="48"/>
      <c r="G42" s="63"/>
      <c r="H42" s="47"/>
      <c r="I42" s="48"/>
      <c r="J42" s="58"/>
      <c r="K42" s="58"/>
      <c r="L42" s="58"/>
      <c r="M42" s="50" t="n">
        <f aca="false">SUM(J42:L42)</f>
        <v>0</v>
      </c>
      <c r="N42" s="44"/>
      <c r="P42" s="18" t="s">
        <v>16</v>
      </c>
      <c r="R42" s="22"/>
      <c r="T42" s="22"/>
    </row>
    <row r="43" customFormat="false" ht="12.75" hidden="false" customHeight="false" outlineLevel="0" collapsed="false">
      <c r="D43" s="69"/>
      <c r="M43" s="3"/>
      <c r="R43" s="22"/>
      <c r="T43" s="22"/>
    </row>
    <row r="44" customFormat="false" ht="12.75" hidden="false" customHeight="false" outlineLevel="0" collapsed="false">
      <c r="D44" s="69"/>
      <c r="M44" s="3"/>
      <c r="R44" s="22"/>
      <c r="T44" s="22"/>
    </row>
    <row r="46" customFormat="false" ht="12.75" hidden="false" customHeight="false" outlineLevel="0" collapsed="false">
      <c r="A46" s="20"/>
      <c r="B46" s="18" t="s">
        <v>2</v>
      </c>
      <c r="E46" s="18" t="s">
        <v>19</v>
      </c>
      <c r="J46" s="25" t="s">
        <v>5</v>
      </c>
      <c r="K46" s="25" t="s">
        <v>20</v>
      </c>
      <c r="L46" s="25" t="s">
        <v>21</v>
      </c>
      <c r="M46" s="11" t="s">
        <v>6</v>
      </c>
      <c r="N46" s="20" t="s">
        <v>7</v>
      </c>
      <c r="O46" s="20"/>
    </row>
    <row r="47" customFormat="false" ht="13.5" hidden="false" customHeight="false" outlineLevel="0" collapsed="false">
      <c r="A47" s="27"/>
      <c r="B47" s="27"/>
      <c r="C47" s="27"/>
      <c r="D47" s="28"/>
      <c r="E47" s="29" t="s">
        <v>63</v>
      </c>
      <c r="F47" s="27"/>
      <c r="G47" s="30"/>
      <c r="H47" s="31"/>
      <c r="I47" s="27"/>
      <c r="J47" s="32"/>
      <c r="K47" s="32"/>
      <c r="L47" s="32"/>
      <c r="M47" s="33"/>
      <c r="N47" s="30"/>
      <c r="P47" s="18" t="s">
        <v>16</v>
      </c>
      <c r="R47" s="22"/>
    </row>
    <row r="48" customFormat="false" ht="13.5" hidden="false" customHeight="false" outlineLevel="0" collapsed="false">
      <c r="A48" s="34"/>
      <c r="B48" s="35" t="s">
        <v>34</v>
      </c>
      <c r="C48" s="35" t="s">
        <v>54</v>
      </c>
      <c r="D48" s="36" t="s">
        <v>16</v>
      </c>
      <c r="E48" s="37"/>
      <c r="F48" s="37"/>
      <c r="G48" s="38"/>
      <c r="H48" s="39"/>
      <c r="I48" s="40"/>
      <c r="J48" s="41" t="n">
        <f aca="false">SUM(J49:J51)-MIN(J49:J51)</f>
        <v>14.35</v>
      </c>
      <c r="K48" s="41" t="n">
        <f aca="false">SUM(K49:K51)-MIN(K49:K51)</f>
        <v>18.7</v>
      </c>
      <c r="L48" s="41" t="n">
        <f aca="false">SUM(L49:L51)-MIN(L49:L51)</f>
        <v>21.1</v>
      </c>
      <c r="M48" s="42" t="n">
        <f aca="false">SUM(J48:L48)</f>
        <v>54.15</v>
      </c>
      <c r="N48" s="43"/>
      <c r="O48" s="18" t="s">
        <v>16</v>
      </c>
      <c r="Q48" s="18" t="s">
        <v>16</v>
      </c>
    </row>
    <row r="49" customFormat="false" ht="13.5" hidden="false" customHeight="false" outlineLevel="0" collapsed="false">
      <c r="D49" s="44" t="n">
        <v>16</v>
      </c>
      <c r="E49" s="64" t="s">
        <v>64</v>
      </c>
      <c r="F49" s="65" t="s">
        <v>47</v>
      </c>
      <c r="G49" s="51" t="n">
        <v>2002</v>
      </c>
      <c r="H49" s="47" t="s">
        <v>34</v>
      </c>
      <c r="I49" s="48" t="s">
        <v>65</v>
      </c>
      <c r="J49" s="49" t="n">
        <v>7.35</v>
      </c>
      <c r="K49" s="49" t="n">
        <v>9.3</v>
      </c>
      <c r="L49" s="49" t="n">
        <v>10.6</v>
      </c>
      <c r="M49" s="50" t="n">
        <f aca="false">SUM(J49:L49)</f>
        <v>27.25</v>
      </c>
      <c r="N49" s="44"/>
    </row>
    <row r="50" customFormat="false" ht="12.75" hidden="false" customHeight="false" outlineLevel="0" collapsed="false">
      <c r="D50" s="61" t="n">
        <v>17</v>
      </c>
      <c r="E50" s="64" t="s">
        <v>66</v>
      </c>
      <c r="F50" s="65" t="s">
        <v>67</v>
      </c>
      <c r="G50" s="68" t="n">
        <v>2002</v>
      </c>
      <c r="H50" s="47" t="s">
        <v>34</v>
      </c>
      <c r="I50" s="48" t="s">
        <v>65</v>
      </c>
      <c r="J50" s="58" t="n">
        <v>7</v>
      </c>
      <c r="K50" s="58" t="n">
        <v>9.4</v>
      </c>
      <c r="L50" s="58" t="n">
        <v>10.5</v>
      </c>
      <c r="M50" s="50" t="n">
        <f aca="false">SUM(J50:L50)</f>
        <v>26.9</v>
      </c>
      <c r="N50" s="61"/>
      <c r="P50" s="18" t="s">
        <v>16</v>
      </c>
    </row>
    <row r="51" customFormat="false" ht="13.5" hidden="false" customHeight="false" outlineLevel="0" collapsed="false">
      <c r="D51" s="61" t="s">
        <v>16</v>
      </c>
      <c r="E51" s="62"/>
      <c r="F51" s="48"/>
      <c r="G51" s="63"/>
      <c r="H51" s="47" t="s">
        <v>16</v>
      </c>
      <c r="I51" s="48" t="s">
        <v>16</v>
      </c>
      <c r="J51" s="58" t="n">
        <v>0</v>
      </c>
      <c r="K51" s="58" t="n">
        <v>0</v>
      </c>
      <c r="L51" s="58" t="n">
        <v>0</v>
      </c>
      <c r="M51" s="50" t="n">
        <f aca="false">SUM(J51:L51)</f>
        <v>0</v>
      </c>
      <c r="N51" s="44"/>
    </row>
    <row r="52" customFormat="false" ht="13.5" hidden="false" customHeight="false" outlineLevel="0" collapsed="false">
      <c r="A52" s="34"/>
      <c r="B52" s="35" t="s">
        <v>34</v>
      </c>
      <c r="C52" s="35" t="s">
        <v>54</v>
      </c>
      <c r="D52" s="36" t="s">
        <v>16</v>
      </c>
      <c r="E52" s="37"/>
      <c r="F52" s="37"/>
      <c r="G52" s="38"/>
      <c r="H52" s="39"/>
      <c r="I52" s="40"/>
      <c r="J52" s="41" t="n">
        <f aca="false">SUM(J53:J55)-MIN(J53:J55)</f>
        <v>14.75</v>
      </c>
      <c r="K52" s="41" t="n">
        <f aca="false">SUM(K53:K55)-MIN(K53:K55)</f>
        <v>21.45</v>
      </c>
      <c r="L52" s="41" t="n">
        <f aca="false">SUM(L53:L55)-MIN(L53:L55)</f>
        <v>20.5</v>
      </c>
      <c r="M52" s="42" t="n">
        <f aca="false">SUM(J52:L52)</f>
        <v>56.7</v>
      </c>
      <c r="N52" s="43"/>
    </row>
    <row r="53" customFormat="false" ht="12.75" hidden="false" customHeight="false" outlineLevel="0" collapsed="false">
      <c r="D53" s="61" t="n">
        <v>18</v>
      </c>
      <c r="E53" s="66" t="s">
        <v>68</v>
      </c>
      <c r="F53" s="67" t="s">
        <v>69</v>
      </c>
      <c r="G53" s="68" t="n">
        <v>2001</v>
      </c>
      <c r="H53" s="47" t="s">
        <v>34</v>
      </c>
      <c r="I53" s="48" t="s">
        <v>65</v>
      </c>
      <c r="J53" s="49" t="n">
        <v>7.65</v>
      </c>
      <c r="K53" s="49" t="n">
        <v>10.5</v>
      </c>
      <c r="L53" s="49" t="n">
        <v>9.9</v>
      </c>
      <c r="M53" s="50" t="n">
        <f aca="false">SUM(J53:L53)</f>
        <v>28.05</v>
      </c>
      <c r="N53" s="44"/>
    </row>
    <row r="54" customFormat="false" ht="12.75" hidden="false" customHeight="false" outlineLevel="0" collapsed="false">
      <c r="D54" s="61" t="n">
        <v>19</v>
      </c>
      <c r="E54" s="62" t="s">
        <v>70</v>
      </c>
      <c r="F54" s="48" t="s">
        <v>71</v>
      </c>
      <c r="G54" s="63" t="n">
        <v>2001</v>
      </c>
      <c r="H54" s="47" t="s">
        <v>34</v>
      </c>
      <c r="I54" s="48" t="s">
        <v>65</v>
      </c>
      <c r="J54" s="58" t="n">
        <v>7.1</v>
      </c>
      <c r="K54" s="58" t="n">
        <v>10.95</v>
      </c>
      <c r="L54" s="58" t="n">
        <v>10.6</v>
      </c>
      <c r="M54" s="50" t="n">
        <f aca="false">SUM(J54:L54)</f>
        <v>28.65</v>
      </c>
      <c r="N54" s="61"/>
    </row>
    <row r="55" customFormat="false" ht="13.5" hidden="false" customHeight="false" outlineLevel="0" collapsed="false">
      <c r="D55" s="61" t="s">
        <v>16</v>
      </c>
      <c r="E55" s="62" t="s">
        <v>16</v>
      </c>
      <c r="F55" s="48" t="s">
        <v>16</v>
      </c>
      <c r="G55" s="63" t="s">
        <v>16</v>
      </c>
      <c r="H55" s="47" t="s">
        <v>16</v>
      </c>
      <c r="I55" s="48" t="s">
        <v>16</v>
      </c>
      <c r="J55" s="58" t="n">
        <v>0</v>
      </c>
      <c r="K55" s="58" t="n">
        <v>0</v>
      </c>
      <c r="L55" s="58" t="n">
        <v>0</v>
      </c>
      <c r="M55" s="50" t="n">
        <f aca="false">SUM(J55:L55)</f>
        <v>0</v>
      </c>
      <c r="N55" s="44"/>
    </row>
    <row r="56" customFormat="false" ht="13.5" hidden="false" customHeight="false" outlineLevel="0" collapsed="false">
      <c r="A56" s="34"/>
      <c r="B56" s="35" t="s">
        <v>9</v>
      </c>
      <c r="C56" s="35" t="s">
        <v>72</v>
      </c>
      <c r="D56" s="36" t="s">
        <v>16</v>
      </c>
      <c r="E56" s="37"/>
      <c r="F56" s="37"/>
      <c r="G56" s="38"/>
      <c r="H56" s="39"/>
      <c r="I56" s="40"/>
      <c r="J56" s="41" t="n">
        <f aca="false">SUM(J57:J59)-MIN(J57:J59)</f>
        <v>0</v>
      </c>
      <c r="K56" s="41" t="n">
        <f aca="false">SUM(K57:K59)-MIN(K57:K59)</f>
        <v>0</v>
      </c>
      <c r="L56" s="41" t="n">
        <f aca="false">SUM(L57:L59)-MIN(L57:L59)</f>
        <v>0</v>
      </c>
      <c r="M56" s="42" t="n">
        <f aca="false">SUM(J56:L56)</f>
        <v>0</v>
      </c>
      <c r="N56" s="43"/>
    </row>
    <row r="57" customFormat="false" ht="12.75" hidden="false" customHeight="false" outlineLevel="0" collapsed="false">
      <c r="D57" s="44" t="n">
        <v>20</v>
      </c>
      <c r="E57" s="64" t="s">
        <v>73</v>
      </c>
      <c r="F57" s="65" t="s">
        <v>74</v>
      </c>
      <c r="G57" s="51" t="n">
        <v>2002</v>
      </c>
      <c r="H57" s="47" t="s">
        <v>9</v>
      </c>
      <c r="I57" s="48" t="s">
        <v>72</v>
      </c>
      <c r="J57" s="49" t="n">
        <v>8.1</v>
      </c>
      <c r="K57" s="49" t="n">
        <v>11.1</v>
      </c>
      <c r="L57" s="49" t="n">
        <v>10.9</v>
      </c>
      <c r="M57" s="50" t="n">
        <f aca="false">SUM(J57:L57)</f>
        <v>30.1</v>
      </c>
      <c r="N57" s="44"/>
    </row>
    <row r="58" customFormat="false" ht="12.75" hidden="false" customHeight="false" outlineLevel="0" collapsed="false">
      <c r="D58" s="61"/>
      <c r="E58" s="66"/>
      <c r="F58" s="67"/>
      <c r="G58" s="68"/>
      <c r="H58" s="47"/>
      <c r="I58" s="48"/>
      <c r="J58" s="58"/>
      <c r="K58" s="58"/>
      <c r="L58" s="58"/>
      <c r="M58" s="50" t="n">
        <f aca="false">SUM(J58:L58)</f>
        <v>0</v>
      </c>
      <c r="N58" s="61"/>
    </row>
    <row r="59" customFormat="false" ht="13.5" hidden="false" customHeight="false" outlineLevel="0" collapsed="false">
      <c r="D59" s="61"/>
      <c r="E59" s="62"/>
      <c r="F59" s="48"/>
      <c r="G59" s="63"/>
      <c r="H59" s="47"/>
      <c r="I59" s="48"/>
      <c r="J59" s="58"/>
      <c r="K59" s="58"/>
      <c r="L59" s="58"/>
      <c r="M59" s="50" t="n">
        <f aca="false">SUM(J59:L59)</f>
        <v>0</v>
      </c>
      <c r="N59" s="44"/>
    </row>
    <row r="60" customFormat="false" ht="13.5" hidden="false" customHeight="false" outlineLevel="0" collapsed="false">
      <c r="A60" s="34"/>
      <c r="B60" s="35" t="s">
        <v>9</v>
      </c>
      <c r="C60" s="35" t="s">
        <v>75</v>
      </c>
      <c r="D60" s="36" t="s">
        <v>16</v>
      </c>
      <c r="E60" s="37"/>
      <c r="F60" s="37"/>
      <c r="G60" s="38"/>
      <c r="H60" s="39"/>
      <c r="I60" s="40"/>
      <c r="J60" s="41" t="n">
        <f aca="false">SUM(J61:J63)-MIN(J61:J63)</f>
        <v>15.75</v>
      </c>
      <c r="K60" s="41" t="n">
        <f aca="false">SUM(K61:K63)-MIN(K61:K63)</f>
        <v>21.7</v>
      </c>
      <c r="L60" s="41" t="n">
        <f aca="false">SUM(L61:L63)-MIN(L61:L63)</f>
        <v>22.9</v>
      </c>
      <c r="M60" s="42" t="n">
        <f aca="false">SUM(J60:L60)</f>
        <v>60.35</v>
      </c>
      <c r="N60" s="43"/>
    </row>
    <row r="61" customFormat="false" ht="12.75" hidden="false" customHeight="false" outlineLevel="0" collapsed="false">
      <c r="D61" s="44" t="n">
        <v>21</v>
      </c>
      <c r="E61" s="64" t="s">
        <v>76</v>
      </c>
      <c r="F61" s="65" t="s">
        <v>77</v>
      </c>
      <c r="G61" s="51" t="n">
        <v>2004</v>
      </c>
      <c r="H61" s="47" t="s">
        <v>9</v>
      </c>
      <c r="I61" s="48" t="s">
        <v>75</v>
      </c>
      <c r="J61" s="49" t="n">
        <v>7.5</v>
      </c>
      <c r="K61" s="49" t="n">
        <v>10.1</v>
      </c>
      <c r="L61" s="49" t="n">
        <v>11.4</v>
      </c>
      <c r="M61" s="50" t="n">
        <f aca="false">SUM(J61:L61)</f>
        <v>29</v>
      </c>
      <c r="N61" s="44"/>
    </row>
    <row r="62" customFormat="false" ht="12.75" hidden="false" customHeight="false" outlineLevel="0" collapsed="false">
      <c r="D62" s="61" t="n">
        <v>22</v>
      </c>
      <c r="E62" s="62" t="s">
        <v>78</v>
      </c>
      <c r="F62" s="48" t="s">
        <v>53</v>
      </c>
      <c r="G62" s="63" t="n">
        <v>2002</v>
      </c>
      <c r="H62" s="47" t="s">
        <v>9</v>
      </c>
      <c r="I62" s="48" t="s">
        <v>75</v>
      </c>
      <c r="J62" s="58" t="n">
        <v>8.25</v>
      </c>
      <c r="K62" s="58" t="n">
        <v>11.6</v>
      </c>
      <c r="L62" s="58" t="n">
        <v>11.5</v>
      </c>
      <c r="M62" s="50" t="n">
        <f aca="false">SUM(J62:L62)</f>
        <v>31.35</v>
      </c>
      <c r="N62" s="61"/>
    </row>
    <row r="63" customFormat="false" ht="13.5" hidden="false" customHeight="false" outlineLevel="0" collapsed="false">
      <c r="D63" s="61" t="s">
        <v>16</v>
      </c>
      <c r="E63" s="62" t="s">
        <v>16</v>
      </c>
      <c r="F63" s="48" t="s">
        <v>16</v>
      </c>
      <c r="G63" s="63" t="s">
        <v>16</v>
      </c>
      <c r="H63" s="47" t="s">
        <v>16</v>
      </c>
      <c r="I63" s="48" t="s">
        <v>16</v>
      </c>
      <c r="J63" s="58" t="n">
        <v>0</v>
      </c>
      <c r="K63" s="58" t="n">
        <v>0</v>
      </c>
      <c r="L63" s="58" t="n">
        <v>0</v>
      </c>
      <c r="M63" s="50" t="n">
        <f aca="false">SUM(J63:L63)</f>
        <v>0</v>
      </c>
      <c r="N63" s="44"/>
    </row>
    <row r="64" customFormat="false" ht="13.5" hidden="false" customHeight="false" outlineLevel="0" collapsed="false">
      <c r="A64" s="34"/>
      <c r="B64" s="35" t="s">
        <v>9</v>
      </c>
      <c r="C64" s="35" t="s">
        <v>10</v>
      </c>
      <c r="D64" s="36" t="s">
        <v>16</v>
      </c>
      <c r="E64" s="37"/>
      <c r="F64" s="37"/>
      <c r="G64" s="38"/>
      <c r="H64" s="39"/>
      <c r="I64" s="40"/>
      <c r="J64" s="41" t="n">
        <f aca="false">SUM(J65:J67)-MIN(J65:J67)</f>
        <v>0</v>
      </c>
      <c r="K64" s="41" t="n">
        <f aca="false">SUM(K65:K67)-MIN(K65:K67)</f>
        <v>0</v>
      </c>
      <c r="L64" s="41" t="n">
        <f aca="false">SUM(L65:L67)-MIN(L65:L67)</f>
        <v>0</v>
      </c>
      <c r="M64" s="42" t="n">
        <f aca="false">SUM(J64:L64)</f>
        <v>0</v>
      </c>
      <c r="N64" s="43"/>
      <c r="O64" s="18" t="s">
        <v>16</v>
      </c>
    </row>
    <row r="65" customFormat="false" ht="12.75" hidden="false" customHeight="false" outlineLevel="0" collapsed="false">
      <c r="D65" s="44" t="n">
        <v>23</v>
      </c>
      <c r="E65" s="66" t="s">
        <v>79</v>
      </c>
      <c r="F65" s="67" t="s">
        <v>53</v>
      </c>
      <c r="G65" s="51" t="n">
        <v>2002</v>
      </c>
      <c r="H65" s="47" t="s">
        <v>9</v>
      </c>
      <c r="I65" s="48" t="s">
        <v>10</v>
      </c>
      <c r="J65" s="49" t="n">
        <v>7.25</v>
      </c>
      <c r="K65" s="49" t="n">
        <v>10.8</v>
      </c>
      <c r="L65" s="49" t="n">
        <v>10.7</v>
      </c>
      <c r="M65" s="50" t="n">
        <f aca="false">SUM(J65:L65)</f>
        <v>28.75</v>
      </c>
      <c r="N65" s="44"/>
    </row>
    <row r="66" customFormat="false" ht="12.75" hidden="false" customHeight="false" outlineLevel="0" collapsed="false">
      <c r="D66" s="61" t="s">
        <v>16</v>
      </c>
      <c r="E66" s="66" t="s">
        <v>16</v>
      </c>
      <c r="F66" s="67" t="s">
        <v>16</v>
      </c>
      <c r="G66" s="68" t="s">
        <v>16</v>
      </c>
      <c r="H66" s="47" t="s">
        <v>16</v>
      </c>
      <c r="I66" s="48" t="s">
        <v>16</v>
      </c>
      <c r="J66" s="58"/>
      <c r="K66" s="58"/>
      <c r="L66" s="58"/>
      <c r="M66" s="50" t="n">
        <f aca="false">SUM(J66:L66)</f>
        <v>0</v>
      </c>
      <c r="N66" s="61"/>
      <c r="Q66" s="18" t="s">
        <v>16</v>
      </c>
    </row>
    <row r="67" customFormat="false" ht="12.75" hidden="false" customHeight="false" outlineLevel="0" collapsed="false">
      <c r="D67" s="61" t="s">
        <v>16</v>
      </c>
      <c r="E67" s="62"/>
      <c r="F67" s="48"/>
      <c r="G67" s="63"/>
      <c r="H67" s="47"/>
      <c r="I67" s="48"/>
      <c r="J67" s="58"/>
      <c r="K67" s="58"/>
      <c r="L67" s="58"/>
      <c r="M67" s="50" t="n">
        <f aca="false">SUM(J67:L67)</f>
        <v>0</v>
      </c>
      <c r="N67" s="44"/>
    </row>
    <row r="68" customFormat="false" ht="12.75" hidden="false" customHeight="false" outlineLevel="0" collapsed="false">
      <c r="D68" s="20"/>
      <c r="M68" s="3"/>
    </row>
    <row r="69" customFormat="false" ht="12.75" hidden="false" customHeight="false" outlineLevel="0" collapsed="false">
      <c r="D69" s="20"/>
      <c r="M69" s="3"/>
    </row>
    <row r="70" customFormat="false" ht="12.75" hidden="false" customHeight="false" outlineLevel="0" collapsed="false">
      <c r="C70" s="18" t="s">
        <v>16</v>
      </c>
      <c r="F70" s="18" t="s">
        <v>16</v>
      </c>
      <c r="M70" s="3"/>
      <c r="P70" s="18" t="s">
        <v>16</v>
      </c>
    </row>
    <row r="71" customFormat="false" ht="12.75" hidden="false" customHeight="false" outlineLevel="0" collapsed="false">
      <c r="A71" s="20"/>
      <c r="B71" s="18" t="s">
        <v>2</v>
      </c>
      <c r="E71" s="18" t="s">
        <v>19</v>
      </c>
      <c r="J71" s="25" t="s">
        <v>5</v>
      </c>
      <c r="K71" s="25" t="s">
        <v>20</v>
      </c>
      <c r="L71" s="25" t="s">
        <v>21</v>
      </c>
      <c r="M71" s="11" t="s">
        <v>6</v>
      </c>
      <c r="N71" s="20" t="s">
        <v>7</v>
      </c>
      <c r="R71" s="18" t="s">
        <v>62</v>
      </c>
    </row>
    <row r="72" customFormat="false" ht="13.5" hidden="false" customHeight="false" outlineLevel="0" collapsed="false">
      <c r="A72" s="27"/>
      <c r="B72" s="27"/>
      <c r="C72" s="27"/>
      <c r="D72" s="28"/>
      <c r="E72" s="29" t="s">
        <v>80</v>
      </c>
      <c r="F72" s="27"/>
      <c r="G72" s="30"/>
      <c r="H72" s="31"/>
      <c r="I72" s="27"/>
      <c r="J72" s="32"/>
      <c r="K72" s="32"/>
      <c r="L72" s="32"/>
      <c r="M72" s="33"/>
      <c r="N72" s="30"/>
      <c r="O72" s="20"/>
      <c r="Q72" s="18" t="s">
        <v>16</v>
      </c>
    </row>
    <row r="73" customFormat="false" ht="13.5" hidden="false" customHeight="false" outlineLevel="0" collapsed="false">
      <c r="A73" s="34"/>
      <c r="B73" s="35" t="s">
        <v>34</v>
      </c>
      <c r="C73" s="35" t="s">
        <v>54</v>
      </c>
      <c r="D73" s="36"/>
      <c r="E73" s="37"/>
      <c r="F73" s="37"/>
      <c r="G73" s="38"/>
      <c r="H73" s="39"/>
      <c r="I73" s="40"/>
      <c r="J73" s="41" t="n">
        <f aca="false">SUM(J74:J76)-MIN(J74:J76)</f>
        <v>15.35</v>
      </c>
      <c r="K73" s="41" t="n">
        <f aca="false">SUM(K74:K76)-MIN(K74:K76)</f>
        <v>21.25</v>
      </c>
      <c r="L73" s="41" t="n">
        <f aca="false">SUM(L74:L76)-MIN(L74:L76)</f>
        <v>21.3</v>
      </c>
      <c r="M73" s="42" t="n">
        <f aca="false">SUM(J73:L73)</f>
        <v>57.9</v>
      </c>
      <c r="N73" s="43"/>
      <c r="O73" s="18" t="s">
        <v>16</v>
      </c>
      <c r="R73" s="22"/>
    </row>
    <row r="74" customFormat="false" ht="12.75" hidden="false" customHeight="false" outlineLevel="0" collapsed="false">
      <c r="D74" s="72" t="n">
        <v>24</v>
      </c>
      <c r="E74" s="76" t="s">
        <v>64</v>
      </c>
      <c r="F74" s="62" t="s">
        <v>81</v>
      </c>
      <c r="G74" s="44" t="n">
        <v>1999</v>
      </c>
      <c r="H74" s="47" t="s">
        <v>34</v>
      </c>
      <c r="I74" s="48" t="s">
        <v>65</v>
      </c>
      <c r="J74" s="49" t="n">
        <v>7.65</v>
      </c>
      <c r="K74" s="49" t="n">
        <v>10.85</v>
      </c>
      <c r="L74" s="49" t="n">
        <v>10.8</v>
      </c>
      <c r="M74" s="50" t="n">
        <f aca="false">SUM(J74:L74)</f>
        <v>29.3</v>
      </c>
      <c r="N74" s="44"/>
      <c r="R74" s="22" t="s">
        <v>16</v>
      </c>
      <c r="T74" s="22"/>
    </row>
    <row r="75" customFormat="false" ht="12.75" hidden="false" customHeight="false" outlineLevel="0" collapsed="false">
      <c r="D75" s="93" t="n">
        <v>25</v>
      </c>
      <c r="E75" s="94" t="s">
        <v>68</v>
      </c>
      <c r="F75" s="62" t="s">
        <v>82</v>
      </c>
      <c r="G75" s="44" t="n">
        <v>2000</v>
      </c>
      <c r="H75" s="47" t="s">
        <v>34</v>
      </c>
      <c r="I75" s="48" t="s">
        <v>65</v>
      </c>
      <c r="J75" s="58" t="n">
        <v>7.7</v>
      </c>
      <c r="K75" s="58" t="n">
        <v>10.4</v>
      </c>
      <c r="L75" s="58" t="n">
        <v>10.5</v>
      </c>
      <c r="M75" s="50" t="n">
        <f aca="false">SUM(J75:L75)</f>
        <v>28.6</v>
      </c>
      <c r="N75" s="72"/>
      <c r="R75" s="22"/>
      <c r="T75" s="22"/>
    </row>
    <row r="76" customFormat="false" ht="13.5" hidden="false" customHeight="false" outlineLevel="0" collapsed="false">
      <c r="D76" s="61" t="s">
        <v>16</v>
      </c>
      <c r="E76" s="95" t="s">
        <v>16</v>
      </c>
      <c r="F76" s="95" t="s">
        <v>16</v>
      </c>
      <c r="G76" s="61" t="s">
        <v>16</v>
      </c>
      <c r="H76" s="89" t="s">
        <v>16</v>
      </c>
      <c r="I76" s="67" t="s">
        <v>16</v>
      </c>
      <c r="J76" s="58" t="n">
        <v>0</v>
      </c>
      <c r="K76" s="58" t="n">
        <v>0</v>
      </c>
      <c r="L76" s="58" t="n">
        <v>0</v>
      </c>
      <c r="M76" s="78" t="n">
        <f aca="false">SUM(J76:L76)</f>
        <v>0</v>
      </c>
      <c r="N76" s="61"/>
      <c r="R76" s="22"/>
      <c r="T76" s="22"/>
    </row>
    <row r="77" customFormat="false" ht="13.5" hidden="false" customHeight="false" outlineLevel="0" collapsed="false">
      <c r="A77" s="34"/>
      <c r="B77" s="35" t="s">
        <v>34</v>
      </c>
      <c r="C77" s="35" t="s">
        <v>54</v>
      </c>
      <c r="D77" s="36"/>
      <c r="E77" s="37"/>
      <c r="F77" s="37"/>
      <c r="G77" s="38"/>
      <c r="H77" s="39"/>
      <c r="I77" s="40"/>
      <c r="J77" s="41" t="n">
        <f aca="false">SUM(J78:J80)-MIN(J78:J80)</f>
        <v>14.3</v>
      </c>
      <c r="K77" s="41" t="n">
        <f aca="false">SUM(K78:K80)-MIN(K78:K80)</f>
        <v>18.4</v>
      </c>
      <c r="L77" s="41" t="n">
        <f aca="false">SUM(L78:L80)-MIN(L78:L80)</f>
        <v>20.65</v>
      </c>
      <c r="M77" s="42" t="n">
        <f aca="false">SUM(J77:L77)</f>
        <v>53.35</v>
      </c>
      <c r="N77" s="43"/>
      <c r="R77" s="22"/>
      <c r="T77" s="22"/>
    </row>
    <row r="78" customFormat="false" ht="12.75" hidden="false" customHeight="false" outlineLevel="0" collapsed="false">
      <c r="D78" s="72" t="n">
        <v>26</v>
      </c>
      <c r="E78" s="76" t="s">
        <v>57</v>
      </c>
      <c r="F78" s="62" t="s">
        <v>47</v>
      </c>
      <c r="G78" s="44" t="n">
        <v>1999</v>
      </c>
      <c r="H78" s="47" t="s">
        <v>34</v>
      </c>
      <c r="I78" s="48" t="s">
        <v>59</v>
      </c>
      <c r="J78" s="49" t="n">
        <v>7.15</v>
      </c>
      <c r="K78" s="49" t="n">
        <v>8.8</v>
      </c>
      <c r="L78" s="49" t="n">
        <v>9.9</v>
      </c>
      <c r="M78" s="50" t="n">
        <f aca="false">SUM(J78:L78)</f>
        <v>25.85</v>
      </c>
      <c r="N78" s="44"/>
      <c r="R78" s="22"/>
      <c r="T78" s="22"/>
    </row>
    <row r="79" customFormat="false" ht="12.75" hidden="false" customHeight="false" outlineLevel="0" collapsed="false">
      <c r="D79" s="93" t="n">
        <v>27</v>
      </c>
      <c r="E79" s="95" t="s">
        <v>83</v>
      </c>
      <c r="F79" s="95" t="s">
        <v>31</v>
      </c>
      <c r="G79" s="61" t="n">
        <v>2000</v>
      </c>
      <c r="H79" s="89" t="s">
        <v>34</v>
      </c>
      <c r="I79" s="67" t="s">
        <v>59</v>
      </c>
      <c r="J79" s="58" t="n">
        <v>7.15</v>
      </c>
      <c r="K79" s="58" t="n">
        <v>9.6</v>
      </c>
      <c r="L79" s="58" t="n">
        <v>10.75</v>
      </c>
      <c r="M79" s="50" t="n">
        <f aca="false">SUM(J79:L79)</f>
        <v>27.5</v>
      </c>
      <c r="N79" s="72"/>
      <c r="R79" s="22"/>
      <c r="T79" s="22"/>
    </row>
    <row r="80" customFormat="false" ht="13.5" hidden="false" customHeight="false" outlineLevel="0" collapsed="false">
      <c r="D80" s="61" t="s">
        <v>16</v>
      </c>
      <c r="E80" s="95" t="s">
        <v>16</v>
      </c>
      <c r="F80" s="95" t="s">
        <v>16</v>
      </c>
      <c r="G80" s="61" t="s">
        <v>16</v>
      </c>
      <c r="H80" s="89" t="s">
        <v>16</v>
      </c>
      <c r="I80" s="67" t="s">
        <v>16</v>
      </c>
      <c r="J80" s="58" t="n">
        <v>0</v>
      </c>
      <c r="K80" s="58" t="n">
        <v>0</v>
      </c>
      <c r="L80" s="58" t="n">
        <v>0</v>
      </c>
      <c r="M80" s="78" t="n">
        <f aca="false">SUM(J80:L80)</f>
        <v>0</v>
      </c>
      <c r="N80" s="61"/>
      <c r="R80" s="22"/>
      <c r="T80" s="22"/>
    </row>
    <row r="81" customFormat="false" ht="13.5" hidden="false" customHeight="false" outlineLevel="0" collapsed="false">
      <c r="A81" s="34"/>
      <c r="B81" s="35" t="s">
        <v>9</v>
      </c>
      <c r="C81" s="35" t="s">
        <v>84</v>
      </c>
      <c r="D81" s="36"/>
      <c r="E81" s="37"/>
      <c r="F81" s="37"/>
      <c r="G81" s="38"/>
      <c r="H81" s="39"/>
      <c r="I81" s="40"/>
      <c r="J81" s="41" t="n">
        <f aca="false">SUM(J82:J84)-MIN(J82:J84)</f>
        <v>0</v>
      </c>
      <c r="K81" s="41" t="n">
        <f aca="false">SUM(K82:K84)-MIN(K82:K84)</f>
        <v>0</v>
      </c>
      <c r="L81" s="41" t="n">
        <f aca="false">SUM(L82:L84)-MIN(L82:L84)</f>
        <v>0</v>
      </c>
      <c r="M81" s="42" t="n">
        <f aca="false">SUM(J81:L81)</f>
        <v>0</v>
      </c>
      <c r="N81" s="43"/>
      <c r="O81" s="18" t="s">
        <v>16</v>
      </c>
      <c r="R81" s="22"/>
      <c r="T81" s="22"/>
    </row>
    <row r="82" customFormat="false" ht="12.75" hidden="false" customHeight="false" outlineLevel="0" collapsed="false">
      <c r="D82" s="72" t="n">
        <v>28</v>
      </c>
      <c r="E82" s="76" t="s">
        <v>85</v>
      </c>
      <c r="F82" s="62" t="s">
        <v>28</v>
      </c>
      <c r="G82" s="44" t="n">
        <v>1999</v>
      </c>
      <c r="H82" s="47" t="s">
        <v>9</v>
      </c>
      <c r="I82" s="48" t="s">
        <v>75</v>
      </c>
      <c r="J82" s="49" t="n">
        <v>8.7</v>
      </c>
      <c r="K82" s="49" t="n">
        <v>10.5</v>
      </c>
      <c r="L82" s="49" t="n">
        <v>11.1</v>
      </c>
      <c r="M82" s="50" t="n">
        <f aca="false">SUM(J82:L82)</f>
        <v>30.3</v>
      </c>
      <c r="N82" s="44"/>
      <c r="R82" s="22"/>
      <c r="T82" s="22"/>
    </row>
    <row r="83" customFormat="false" ht="12.75" hidden="false" customHeight="false" outlineLevel="0" collapsed="false">
      <c r="D83" s="93" t="s">
        <v>16</v>
      </c>
      <c r="E83" s="94" t="s">
        <v>16</v>
      </c>
      <c r="F83" s="62" t="s">
        <v>16</v>
      </c>
      <c r="G83" s="44" t="s">
        <v>16</v>
      </c>
      <c r="H83" s="47" t="s">
        <v>16</v>
      </c>
      <c r="I83" s="48" t="s">
        <v>16</v>
      </c>
      <c r="J83" s="58"/>
      <c r="K83" s="58"/>
      <c r="L83" s="58"/>
      <c r="M83" s="50" t="n">
        <f aca="false">SUM(J83:L83)</f>
        <v>0</v>
      </c>
      <c r="N83" s="72"/>
      <c r="R83" s="22"/>
      <c r="T83" s="22"/>
    </row>
    <row r="84" customFormat="false" ht="13.5" hidden="false" customHeight="false" outlineLevel="0" collapsed="false">
      <c r="D84" s="61"/>
      <c r="E84" s="95"/>
      <c r="F84" s="95"/>
      <c r="G84" s="61"/>
      <c r="H84" s="89"/>
      <c r="I84" s="67"/>
      <c r="J84" s="58"/>
      <c r="K84" s="58"/>
      <c r="L84" s="58"/>
      <c r="M84" s="78" t="n">
        <f aca="false">SUM(J84:L84)</f>
        <v>0</v>
      </c>
      <c r="N84" s="61"/>
      <c r="R84" s="22"/>
      <c r="T84" s="22"/>
    </row>
    <row r="85" customFormat="false" ht="13.5" hidden="false" customHeight="false" outlineLevel="0" collapsed="false">
      <c r="A85" s="34"/>
      <c r="B85" s="35" t="s">
        <v>9</v>
      </c>
      <c r="C85" s="35" t="s">
        <v>10</v>
      </c>
      <c r="D85" s="36" t="s">
        <v>16</v>
      </c>
      <c r="E85" s="37"/>
      <c r="F85" s="37"/>
      <c r="G85" s="38"/>
      <c r="H85" s="39"/>
      <c r="I85" s="40"/>
      <c r="J85" s="41" t="n">
        <f aca="false">SUM(J86:J88)-MIN(J86:J88)</f>
        <v>14.9</v>
      </c>
      <c r="K85" s="41" t="n">
        <f aca="false">SUM(K86:K88)-MIN(K86:K88)</f>
        <v>19.4</v>
      </c>
      <c r="L85" s="41" t="n">
        <f aca="false">SUM(L86:L88)-MIN(L86:L88)</f>
        <v>19.6</v>
      </c>
      <c r="M85" s="42" t="n">
        <f aca="false">SUM(J85:L85)</f>
        <v>53.9</v>
      </c>
      <c r="N85" s="43"/>
      <c r="R85" s="22"/>
      <c r="T85" s="22"/>
    </row>
    <row r="86" customFormat="false" ht="12.75" hidden="false" customHeight="false" outlineLevel="0" collapsed="false">
      <c r="D86" s="44" t="n">
        <v>29</v>
      </c>
      <c r="E86" s="64" t="s">
        <v>86</v>
      </c>
      <c r="F86" s="65" t="s">
        <v>31</v>
      </c>
      <c r="G86" s="51" t="n">
        <v>1999</v>
      </c>
      <c r="H86" s="47" t="s">
        <v>9</v>
      </c>
      <c r="I86" s="48" t="s">
        <v>10</v>
      </c>
      <c r="J86" s="49" t="n">
        <v>7.8</v>
      </c>
      <c r="K86" s="49" t="n">
        <v>10.1</v>
      </c>
      <c r="L86" s="49" t="n">
        <v>10.1</v>
      </c>
      <c r="M86" s="50" t="n">
        <f aca="false">SUM(J86:L86)</f>
        <v>28</v>
      </c>
      <c r="N86" s="44"/>
      <c r="R86" s="22"/>
      <c r="T86" s="22"/>
    </row>
    <row r="87" customFormat="false" ht="12.75" hidden="false" customHeight="false" outlineLevel="0" collapsed="false">
      <c r="D87" s="61" t="n">
        <v>30</v>
      </c>
      <c r="E87" s="66" t="s">
        <v>87</v>
      </c>
      <c r="F87" s="67" t="s">
        <v>88</v>
      </c>
      <c r="G87" s="68" t="n">
        <v>1998</v>
      </c>
      <c r="H87" s="47" t="s">
        <v>9</v>
      </c>
      <c r="I87" s="48" t="s">
        <v>10</v>
      </c>
      <c r="J87" s="58" t="n">
        <v>7.1</v>
      </c>
      <c r="K87" s="58" t="n">
        <v>9.3</v>
      </c>
      <c r="L87" s="58" t="n">
        <v>9.5</v>
      </c>
      <c r="M87" s="50" t="n">
        <f aca="false">SUM(J87:L87)</f>
        <v>25.9</v>
      </c>
      <c r="N87" s="61"/>
      <c r="R87" s="22"/>
      <c r="T87" s="22"/>
    </row>
    <row r="88" customFormat="false" ht="12.75" hidden="false" customHeight="false" outlineLevel="0" collapsed="false">
      <c r="D88" s="61" t="s">
        <v>16</v>
      </c>
      <c r="E88" s="62"/>
      <c r="F88" s="48"/>
      <c r="G88" s="63"/>
      <c r="H88" s="47"/>
      <c r="I88" s="48"/>
      <c r="J88" s="58" t="n">
        <v>0</v>
      </c>
      <c r="K88" s="58" t="n">
        <v>0</v>
      </c>
      <c r="L88" s="58" t="n">
        <v>0</v>
      </c>
      <c r="M88" s="50" t="n">
        <f aca="false">SUM(J88:L88)</f>
        <v>0</v>
      </c>
      <c r="N88" s="44"/>
      <c r="R88" s="22"/>
      <c r="T88" s="22"/>
    </row>
    <row r="89" customFormat="false" ht="12.75" hidden="false" customHeight="false" outlineLevel="0" collapsed="false">
      <c r="D89" s="20"/>
      <c r="M89" s="3"/>
      <c r="R89" s="22"/>
      <c r="T89" s="22"/>
    </row>
    <row r="90" customFormat="false" ht="12.75" hidden="false" customHeight="false" outlineLevel="0" collapsed="false">
      <c r="M90" s="3"/>
      <c r="R90" s="22"/>
      <c r="T90" s="22"/>
    </row>
    <row r="91" customFormat="false" ht="12.75" hidden="false" customHeight="false" outlineLevel="0" collapsed="false">
      <c r="A91" s="20"/>
      <c r="B91" s="18" t="s">
        <v>2</v>
      </c>
      <c r="E91" s="18" t="s">
        <v>19</v>
      </c>
      <c r="J91" s="25" t="s">
        <v>5</v>
      </c>
      <c r="K91" s="25" t="s">
        <v>20</v>
      </c>
      <c r="L91" s="25" t="s">
        <v>21</v>
      </c>
      <c r="M91" s="11" t="s">
        <v>6</v>
      </c>
      <c r="N91" s="20" t="s">
        <v>7</v>
      </c>
    </row>
    <row r="92" customFormat="false" ht="13.5" hidden="false" customHeight="false" outlineLevel="0" collapsed="false">
      <c r="A92" s="27"/>
      <c r="B92" s="27"/>
      <c r="C92" s="27"/>
      <c r="D92" s="28"/>
      <c r="E92" s="29" t="s">
        <v>89</v>
      </c>
      <c r="F92" s="27"/>
      <c r="G92" s="30"/>
      <c r="H92" s="31"/>
      <c r="I92" s="27"/>
      <c r="J92" s="32"/>
      <c r="K92" s="32"/>
      <c r="L92" s="32"/>
      <c r="M92" s="33"/>
      <c r="N92" s="30"/>
      <c r="O92" s="20"/>
    </row>
    <row r="93" customFormat="false" ht="13.5" hidden="false" customHeight="false" outlineLevel="0" collapsed="false">
      <c r="A93" s="34"/>
      <c r="B93" s="35" t="s">
        <v>34</v>
      </c>
      <c r="C93" s="35" t="s">
        <v>54</v>
      </c>
      <c r="D93" s="36"/>
      <c r="E93" s="37"/>
      <c r="F93" s="37"/>
      <c r="G93" s="38"/>
      <c r="H93" s="39"/>
      <c r="I93" s="40"/>
      <c r="J93" s="41" t="n">
        <f aca="false">SUM(J94:J96)-MIN(J94:J96)</f>
        <v>14.7</v>
      </c>
      <c r="K93" s="41" t="n">
        <f aca="false">SUM(K94:K96)-MIN(K94:K96)</f>
        <v>20.65</v>
      </c>
      <c r="L93" s="41" t="n">
        <f aca="false">SUM(L94:L96)-MIN(L94:L96)</f>
        <v>21.7</v>
      </c>
      <c r="M93" s="42" t="n">
        <f aca="false">SUM(J93:L93)</f>
        <v>57.05</v>
      </c>
      <c r="N93" s="43"/>
      <c r="O93" s="18" t="s">
        <v>16</v>
      </c>
      <c r="R93" s="22"/>
    </row>
    <row r="94" customFormat="false" ht="13.5" hidden="false" customHeight="false" outlineLevel="0" collapsed="false">
      <c r="D94" s="51" t="n">
        <v>31</v>
      </c>
      <c r="E94" s="95" t="s">
        <v>90</v>
      </c>
      <c r="F94" s="67" t="s">
        <v>69</v>
      </c>
      <c r="G94" s="51" t="n">
        <v>1997</v>
      </c>
      <c r="H94" s="96" t="s">
        <v>34</v>
      </c>
      <c r="I94" s="70" t="s">
        <v>65</v>
      </c>
      <c r="J94" s="97" t="n">
        <v>7.15</v>
      </c>
      <c r="K94" s="97" t="n">
        <v>10.4</v>
      </c>
      <c r="L94" s="97" t="n">
        <v>10.3</v>
      </c>
      <c r="M94" s="98" t="n">
        <f aca="false">SUM(J94:L94)</f>
        <v>27.85</v>
      </c>
      <c r="N94" s="72"/>
      <c r="R94" s="22"/>
      <c r="T94" s="22"/>
    </row>
    <row r="95" customFormat="false" ht="12.75" hidden="false" customHeight="false" outlineLevel="0" collapsed="false">
      <c r="D95" s="61" t="n">
        <v>32</v>
      </c>
      <c r="E95" s="65" t="s">
        <v>91</v>
      </c>
      <c r="F95" s="70" t="s">
        <v>37</v>
      </c>
      <c r="G95" s="61" t="n">
        <v>1997</v>
      </c>
      <c r="H95" s="99" t="s">
        <v>34</v>
      </c>
      <c r="I95" s="67" t="s">
        <v>65</v>
      </c>
      <c r="J95" s="58" t="n">
        <v>7.55</v>
      </c>
      <c r="K95" s="58" t="n">
        <v>10.25</v>
      </c>
      <c r="L95" s="58" t="n">
        <v>10.9</v>
      </c>
      <c r="M95" s="100" t="n">
        <f aca="false">SUM(J95:L95)</f>
        <v>28.7</v>
      </c>
      <c r="N95" s="61"/>
      <c r="O95" s="18" t="s">
        <v>16</v>
      </c>
      <c r="R95" s="22"/>
      <c r="T95" s="22"/>
    </row>
    <row r="96" customFormat="false" ht="13.5" hidden="false" customHeight="false" outlineLevel="0" collapsed="false">
      <c r="D96" s="101" t="n">
        <v>33</v>
      </c>
      <c r="E96" s="18" t="s">
        <v>68</v>
      </c>
      <c r="F96" s="102" t="s">
        <v>92</v>
      </c>
      <c r="G96" s="101" t="n">
        <v>1998</v>
      </c>
      <c r="H96" s="21" t="s">
        <v>34</v>
      </c>
      <c r="I96" s="102" t="s">
        <v>65</v>
      </c>
      <c r="J96" s="103" t="n">
        <v>7.15</v>
      </c>
      <c r="K96" s="104" t="n">
        <v>10.05</v>
      </c>
      <c r="L96" s="103" t="n">
        <v>10.8</v>
      </c>
      <c r="M96" s="60" t="n">
        <f aca="false">SUM(J96:L96)</f>
        <v>28</v>
      </c>
      <c r="N96" s="79"/>
    </row>
    <row r="97" customFormat="false" ht="13.5" hidden="false" customHeight="false" outlineLevel="0" collapsed="false">
      <c r="A97" s="34"/>
      <c r="B97" s="35" t="s">
        <v>9</v>
      </c>
      <c r="C97" s="35" t="s">
        <v>23</v>
      </c>
      <c r="D97" s="36"/>
      <c r="E97" s="37"/>
      <c r="F97" s="37"/>
      <c r="G97" s="38"/>
      <c r="H97" s="39"/>
      <c r="I97" s="40"/>
      <c r="J97" s="41" t="n">
        <f aca="false">SUM(J98:J100)-MIN(J98:J100)</f>
        <v>0</v>
      </c>
      <c r="K97" s="41" t="n">
        <f aca="false">SUM(K98:K100)-MIN(K98:K100)</f>
        <v>0</v>
      </c>
      <c r="L97" s="41" t="n">
        <f aca="false">SUM(L98:L100)-MIN(L98:L100)</f>
        <v>0</v>
      </c>
      <c r="M97" s="42" t="n">
        <f aca="false">SUM(J97:L97)</f>
        <v>0</v>
      </c>
      <c r="N97" s="43"/>
      <c r="O97" s="18" t="s">
        <v>16</v>
      </c>
    </row>
    <row r="98" customFormat="false" ht="12.75" hidden="false" customHeight="false" outlineLevel="0" collapsed="false">
      <c r="D98" s="105" t="n">
        <v>34</v>
      </c>
      <c r="E98" s="106" t="s">
        <v>93</v>
      </c>
      <c r="F98" s="18" t="s">
        <v>94</v>
      </c>
      <c r="G98" s="44" t="n">
        <v>1997</v>
      </c>
      <c r="H98" s="47" t="s">
        <v>9</v>
      </c>
      <c r="I98" s="48" t="s">
        <v>72</v>
      </c>
      <c r="J98" s="49" t="n">
        <v>8.4</v>
      </c>
      <c r="K98" s="49" t="n">
        <v>10.15</v>
      </c>
      <c r="L98" s="49" t="n">
        <v>11.7</v>
      </c>
      <c r="M98" s="50" t="n">
        <f aca="false">SUM(J98:L98)</f>
        <v>30.25</v>
      </c>
      <c r="N98" s="44"/>
    </row>
    <row r="99" customFormat="false" ht="12.75" hidden="false" customHeight="false" outlineLevel="0" collapsed="false">
      <c r="D99" s="93" t="s">
        <v>16</v>
      </c>
      <c r="E99" s="66" t="s">
        <v>16</v>
      </c>
      <c r="F99" s="95" t="s">
        <v>16</v>
      </c>
      <c r="G99" s="61" t="s">
        <v>16</v>
      </c>
      <c r="H99" s="47" t="s">
        <v>16</v>
      </c>
      <c r="I99" s="48" t="s">
        <v>16</v>
      </c>
      <c r="J99" s="58"/>
      <c r="K99" s="58"/>
      <c r="L99" s="58"/>
      <c r="M99" s="50" t="n">
        <f aca="false">SUM(J99:L99)</f>
        <v>0</v>
      </c>
      <c r="N99" s="72"/>
    </row>
    <row r="100" customFormat="false" ht="13.5" hidden="false" customHeight="false" outlineLevel="0" collapsed="false">
      <c r="D100" s="93"/>
      <c r="E100" s="66"/>
      <c r="F100" s="95"/>
      <c r="G100" s="61"/>
      <c r="H100" s="47"/>
      <c r="I100" s="48"/>
      <c r="J100" s="58"/>
      <c r="K100" s="58"/>
      <c r="L100" s="58"/>
      <c r="M100" s="50" t="n">
        <f aca="false">SUM(J100:L100)</f>
        <v>0</v>
      </c>
      <c r="N100" s="61"/>
      <c r="P100" s="18" t="s">
        <v>16</v>
      </c>
    </row>
    <row r="101" customFormat="false" ht="13.5" hidden="false" customHeight="false" outlineLevel="0" collapsed="false">
      <c r="A101" s="34"/>
      <c r="B101" s="35" t="s">
        <v>9</v>
      </c>
      <c r="C101" s="35" t="s">
        <v>84</v>
      </c>
      <c r="D101" s="36"/>
      <c r="E101" s="37"/>
      <c r="F101" s="37"/>
      <c r="G101" s="38"/>
      <c r="H101" s="39"/>
      <c r="I101" s="40"/>
      <c r="J101" s="41" t="n">
        <f aca="false">SUM(J102:J104)-MIN(J102:J104)</f>
        <v>0</v>
      </c>
      <c r="K101" s="41" t="n">
        <f aca="false">SUM(K102:K104)-MIN(K102:K104)</f>
        <v>0</v>
      </c>
      <c r="L101" s="41" t="n">
        <f aca="false">SUM(L102:L104)-MIN(L102:L104)</f>
        <v>0</v>
      </c>
      <c r="M101" s="42" t="n">
        <f aca="false">SUM(J101:L101)</f>
        <v>0</v>
      </c>
      <c r="N101" s="43"/>
    </row>
    <row r="102" customFormat="false" ht="12.75" hidden="false" customHeight="false" outlineLevel="0" collapsed="false">
      <c r="D102" s="105" t="n">
        <v>35</v>
      </c>
      <c r="E102" s="106" t="s">
        <v>95</v>
      </c>
      <c r="F102" s="18" t="s">
        <v>37</v>
      </c>
      <c r="G102" s="44" t="s">
        <v>16</v>
      </c>
      <c r="H102" s="47" t="s">
        <v>9</v>
      </c>
      <c r="I102" s="48" t="s">
        <v>75</v>
      </c>
      <c r="J102" s="49" t="n">
        <v>7.8</v>
      </c>
      <c r="K102" s="49" t="n">
        <v>9.8</v>
      </c>
      <c r="L102" s="49" t="n">
        <v>11.3</v>
      </c>
      <c r="M102" s="50" t="n">
        <f aca="false">SUM(J102:L102)</f>
        <v>28.9</v>
      </c>
      <c r="N102" s="44"/>
    </row>
    <row r="103" customFormat="false" ht="12.75" hidden="false" customHeight="false" outlineLevel="0" collapsed="false">
      <c r="D103" s="93" t="s">
        <v>16</v>
      </c>
      <c r="E103" s="66" t="s">
        <v>16</v>
      </c>
      <c r="F103" s="95" t="s">
        <v>16</v>
      </c>
      <c r="G103" s="61" t="s">
        <v>16</v>
      </c>
      <c r="H103" s="47" t="s">
        <v>16</v>
      </c>
      <c r="I103" s="48" t="s">
        <v>16</v>
      </c>
      <c r="J103" s="58"/>
      <c r="K103" s="58"/>
      <c r="L103" s="58"/>
      <c r="M103" s="50" t="n">
        <f aca="false">SUM(J103:L103)</f>
        <v>0</v>
      </c>
      <c r="N103" s="72"/>
    </row>
    <row r="104" customFormat="false" ht="12.75" hidden="false" customHeight="false" outlineLevel="0" collapsed="false">
      <c r="D104" s="93"/>
      <c r="E104" s="66"/>
      <c r="F104" s="95"/>
      <c r="G104" s="61"/>
      <c r="H104" s="47"/>
      <c r="I104" s="48"/>
      <c r="J104" s="58"/>
      <c r="K104" s="58"/>
      <c r="L104" s="58"/>
      <c r="M104" s="50" t="n">
        <f aca="false">SUM(J104:L104)</f>
        <v>0</v>
      </c>
      <c r="N104" s="61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0" width="5.99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9" min="9" style="0" width="10.99"/>
  </cols>
  <sheetData>
    <row r="1" customFormat="fals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23" t="s">
        <v>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18"/>
      <c r="B3" s="18"/>
      <c r="C3" s="18"/>
      <c r="D3" s="20"/>
      <c r="E3" s="18"/>
      <c r="F3" s="18"/>
      <c r="G3" s="20"/>
      <c r="H3" s="21"/>
      <c r="I3" s="18"/>
      <c r="J3" s="22"/>
      <c r="K3" s="22"/>
      <c r="L3" s="22"/>
      <c r="M3" s="4"/>
      <c r="N3" s="20"/>
    </row>
    <row r="4" customFormat="false" ht="12.75" hidden="false" customHeight="false" outlineLevel="0" collapsed="false">
      <c r="A4" s="20"/>
      <c r="B4" s="18" t="s">
        <v>2</v>
      </c>
      <c r="C4" s="18"/>
      <c r="D4" s="20"/>
      <c r="E4" s="18" t="s">
        <v>19</v>
      </c>
      <c r="F4" s="18"/>
      <c r="G4" s="20"/>
      <c r="H4" s="21"/>
      <c r="I4" s="18"/>
      <c r="J4" s="25" t="s">
        <v>5</v>
      </c>
      <c r="K4" s="25" t="s">
        <v>20</v>
      </c>
      <c r="L4" s="25" t="s">
        <v>21</v>
      </c>
      <c r="M4" s="11" t="s">
        <v>6</v>
      </c>
      <c r="N4" s="20" t="s">
        <v>7</v>
      </c>
    </row>
    <row r="5" customFormat="false" ht="12.75" hidden="false" customHeight="false" outlineLevel="0" collapsed="false">
      <c r="A5" s="20"/>
      <c r="B5" s="107"/>
      <c r="C5" s="107"/>
      <c r="D5" s="20"/>
      <c r="E5" s="107"/>
      <c r="F5" s="107"/>
      <c r="G5" s="19"/>
      <c r="H5" s="108"/>
      <c r="I5" s="107"/>
      <c r="J5" s="109"/>
      <c r="K5" s="109"/>
      <c r="L5" s="109"/>
      <c r="M5" s="11"/>
      <c r="N5" s="20"/>
    </row>
    <row r="6" customFormat="false" ht="12.75" hidden="false" customHeight="false" outlineLevel="0" collapsed="false">
      <c r="A6" s="18"/>
      <c r="B6" s="18"/>
      <c r="C6" s="18"/>
      <c r="D6" s="5"/>
      <c r="E6" s="13"/>
      <c r="F6" s="1"/>
      <c r="G6" s="5"/>
      <c r="H6" s="110"/>
      <c r="I6" s="1"/>
      <c r="J6" s="3"/>
      <c r="K6" s="3"/>
      <c r="L6" s="3"/>
      <c r="M6" s="4"/>
      <c r="N6" s="5"/>
    </row>
    <row r="7" customFormat="false" ht="12.75" hidden="false" customHeight="false" outlineLevel="0" collapsed="false">
      <c r="A7" s="18"/>
      <c r="B7" s="18"/>
      <c r="C7" s="18"/>
      <c r="D7" s="19"/>
      <c r="E7" s="107"/>
      <c r="F7" s="107"/>
      <c r="G7" s="19"/>
      <c r="H7" s="108"/>
      <c r="I7" s="107"/>
      <c r="J7" s="109"/>
      <c r="K7" s="109"/>
      <c r="L7" s="109"/>
      <c r="M7" s="11"/>
      <c r="N7" s="20"/>
    </row>
    <row r="8" customFormat="false" ht="12.75" hidden="false" customHeight="false" outlineLevel="0" collapsed="false">
      <c r="A8" s="18"/>
      <c r="B8" s="18"/>
      <c r="C8" s="18"/>
      <c r="D8" s="2" t="s">
        <v>16</v>
      </c>
      <c r="E8" s="29" t="s">
        <v>22</v>
      </c>
      <c r="F8" s="1"/>
      <c r="G8" s="5"/>
      <c r="H8" s="110"/>
      <c r="I8" s="1"/>
      <c r="J8" s="3"/>
      <c r="K8" s="3"/>
      <c r="L8" s="3"/>
      <c r="M8" s="4"/>
      <c r="N8" s="20"/>
    </row>
    <row r="9" customFormat="false" ht="12.75" hidden="false" customHeight="false" outlineLevel="0" collapsed="false">
      <c r="A9" s="1"/>
      <c r="B9" s="1"/>
      <c r="C9" s="1" t="s">
        <v>16</v>
      </c>
      <c r="D9" s="111" t="n">
        <v>1</v>
      </c>
      <c r="E9" s="112" t="s">
        <v>36</v>
      </c>
      <c r="F9" s="112" t="s">
        <v>37</v>
      </c>
      <c r="G9" s="61" t="n">
        <v>2007</v>
      </c>
      <c r="H9" s="113" t="s">
        <v>34</v>
      </c>
      <c r="I9" s="112" t="s">
        <v>35</v>
      </c>
      <c r="J9" s="58" t="n">
        <v>0</v>
      </c>
      <c r="K9" s="58" t="n">
        <v>9.9</v>
      </c>
      <c r="L9" s="58" t="n">
        <v>11.75</v>
      </c>
      <c r="M9" s="78" t="n">
        <f aca="false">SUM(J9:L9)</f>
        <v>21.65</v>
      </c>
      <c r="N9" s="111" t="n">
        <v>1</v>
      </c>
      <c r="P9" s="114" t="s">
        <v>16</v>
      </c>
    </row>
    <row r="10" customFormat="false" ht="12.75" hidden="false" customHeight="false" outlineLevel="0" collapsed="false">
      <c r="A10" s="20"/>
      <c r="B10" s="107"/>
      <c r="C10" s="107"/>
      <c r="D10" s="111" t="n">
        <v>2</v>
      </c>
      <c r="E10" s="112" t="s">
        <v>30</v>
      </c>
      <c r="F10" s="112" t="s">
        <v>31</v>
      </c>
      <c r="G10" s="61" t="n">
        <v>2006</v>
      </c>
      <c r="H10" s="113" t="s">
        <v>9</v>
      </c>
      <c r="I10" s="112" t="s">
        <v>29</v>
      </c>
      <c r="J10" s="58" t="n">
        <v>0</v>
      </c>
      <c r="K10" s="58" t="n">
        <v>9.65</v>
      </c>
      <c r="L10" s="58" t="n">
        <v>11.85</v>
      </c>
      <c r="M10" s="78" t="n">
        <f aca="false">SUM(J10:L10)</f>
        <v>21.5</v>
      </c>
      <c r="N10" s="111" t="n">
        <v>2</v>
      </c>
    </row>
    <row r="11" customFormat="false" ht="12.75" hidden="false" customHeight="false" outlineLevel="0" collapsed="false">
      <c r="A11" s="115"/>
      <c r="B11" s="1"/>
      <c r="C11" s="1"/>
      <c r="D11" s="111" t="n">
        <v>3</v>
      </c>
      <c r="E11" s="112" t="s">
        <v>24</v>
      </c>
      <c r="F11" s="112" t="s">
        <v>25</v>
      </c>
      <c r="G11" s="61" t="n">
        <v>2007</v>
      </c>
      <c r="H11" s="113" t="s">
        <v>9</v>
      </c>
      <c r="I11" s="112" t="s">
        <v>26</v>
      </c>
      <c r="J11" s="58" t="n">
        <v>0</v>
      </c>
      <c r="K11" s="58" t="n">
        <v>9.5</v>
      </c>
      <c r="L11" s="58" t="n">
        <v>11.8</v>
      </c>
      <c r="M11" s="78" t="n">
        <f aca="false">SUM(J11:L11)</f>
        <v>21.3</v>
      </c>
      <c r="N11" s="111" t="n">
        <v>3</v>
      </c>
    </row>
    <row r="12" customFormat="false" ht="12.75" hidden="false" customHeight="false" outlineLevel="0" collapsed="false">
      <c r="A12" s="18"/>
      <c r="B12" s="18"/>
      <c r="C12" s="18"/>
      <c r="D12" s="111" t="s">
        <v>96</v>
      </c>
      <c r="E12" s="112" t="s">
        <v>27</v>
      </c>
      <c r="F12" s="112" t="s">
        <v>28</v>
      </c>
      <c r="G12" s="61" t="n">
        <v>2007</v>
      </c>
      <c r="H12" s="113" t="s">
        <v>9</v>
      </c>
      <c r="I12" s="112" t="s">
        <v>26</v>
      </c>
      <c r="J12" s="58" t="n">
        <v>0</v>
      </c>
      <c r="K12" s="58" t="n">
        <v>9.3</v>
      </c>
      <c r="L12" s="58" t="n">
        <v>11.7</v>
      </c>
      <c r="M12" s="78" t="n">
        <f aca="false">SUM(J12:L12)</f>
        <v>21</v>
      </c>
      <c r="N12" s="111" t="s">
        <v>96</v>
      </c>
    </row>
    <row r="13" customFormat="false" ht="12.75" hidden="false" customHeight="false" outlineLevel="0" collapsed="false">
      <c r="A13" s="18"/>
      <c r="B13" s="18"/>
      <c r="C13" s="18"/>
      <c r="D13" s="111" t="s">
        <v>97</v>
      </c>
      <c r="E13" s="112" t="s">
        <v>32</v>
      </c>
      <c r="F13" s="112" t="s">
        <v>33</v>
      </c>
      <c r="G13" s="61" t="n">
        <v>2007</v>
      </c>
      <c r="H13" s="113" t="s">
        <v>9</v>
      </c>
      <c r="I13" s="112" t="s">
        <v>29</v>
      </c>
      <c r="J13" s="58" t="n">
        <v>0</v>
      </c>
      <c r="K13" s="58" t="n">
        <v>8.8</v>
      </c>
      <c r="L13" s="58" t="n">
        <v>11.9</v>
      </c>
      <c r="M13" s="78" t="n">
        <f aca="false">SUM(J13:L13)</f>
        <v>20.7</v>
      </c>
      <c r="N13" s="111" t="s">
        <v>97</v>
      </c>
    </row>
    <row r="14" customFormat="false" ht="12.75" hidden="false" customHeight="false" outlineLevel="0" collapsed="false">
      <c r="A14" s="18"/>
      <c r="B14" s="18"/>
      <c r="C14" s="18"/>
      <c r="D14" s="116"/>
      <c r="E14" s="107"/>
      <c r="F14" s="18"/>
      <c r="G14" s="20"/>
      <c r="H14" s="21"/>
      <c r="I14" s="18"/>
      <c r="J14" s="22"/>
      <c r="K14" s="22"/>
      <c r="L14" s="22"/>
      <c r="M14" s="14"/>
      <c r="N14" s="116"/>
    </row>
    <row r="15" customFormat="false" ht="12.75" hidden="false" customHeight="false" outlineLevel="0" collapsed="false">
      <c r="A15" s="18"/>
      <c r="B15" s="18"/>
      <c r="C15" s="18"/>
      <c r="D15" s="116"/>
      <c r="E15" s="107"/>
      <c r="F15" s="18"/>
      <c r="G15" s="20"/>
      <c r="H15" s="21"/>
      <c r="I15" s="18"/>
      <c r="J15" s="22"/>
      <c r="K15" s="22"/>
      <c r="L15" s="22"/>
      <c r="M15" s="14"/>
      <c r="N15" s="116"/>
    </row>
    <row r="16" customFormat="false" ht="12.75" hidden="false" customHeight="false" outlineLevel="0" collapsed="false">
      <c r="A16" s="18"/>
      <c r="B16" s="18"/>
      <c r="C16" s="18"/>
      <c r="D16" s="20"/>
      <c r="E16" s="117" t="s">
        <v>38</v>
      </c>
      <c r="F16" s="18"/>
      <c r="G16" s="20"/>
      <c r="H16" s="21"/>
      <c r="I16" s="18"/>
      <c r="J16" s="22"/>
      <c r="K16" s="22"/>
      <c r="L16" s="22"/>
      <c r="M16" s="4"/>
      <c r="N16" s="20"/>
    </row>
    <row r="17" customFormat="false" ht="12.75" hidden="false" customHeight="false" outlineLevel="0" collapsed="false">
      <c r="A17" s="18"/>
      <c r="B17" s="18"/>
      <c r="C17" s="18"/>
      <c r="D17" s="61" t="n">
        <v>1</v>
      </c>
      <c r="E17" s="112" t="s">
        <v>44</v>
      </c>
      <c r="F17" s="112" t="s">
        <v>33</v>
      </c>
      <c r="G17" s="61" t="n">
        <v>2005</v>
      </c>
      <c r="H17" s="113" t="s">
        <v>9</v>
      </c>
      <c r="I17" s="112" t="s">
        <v>23</v>
      </c>
      <c r="J17" s="58" t="n">
        <v>7.35</v>
      </c>
      <c r="K17" s="58" t="n">
        <v>10.85</v>
      </c>
      <c r="L17" s="58" t="n">
        <v>10.6</v>
      </c>
      <c r="M17" s="78" t="n">
        <f aca="false">SUM(J17:L17)</f>
        <v>28.8</v>
      </c>
      <c r="N17" s="61" t="n">
        <v>1</v>
      </c>
    </row>
    <row r="18" customFormat="false" ht="12.75" hidden="false" customHeight="false" outlineLevel="0" collapsed="false">
      <c r="A18" s="18"/>
      <c r="B18" s="18"/>
      <c r="C18" s="18"/>
      <c r="D18" s="61" t="n">
        <v>2</v>
      </c>
      <c r="E18" s="112" t="s">
        <v>46</v>
      </c>
      <c r="F18" s="112" t="s">
        <v>47</v>
      </c>
      <c r="G18" s="61" t="n">
        <v>2004</v>
      </c>
      <c r="H18" s="113" t="s">
        <v>9</v>
      </c>
      <c r="I18" s="112" t="s">
        <v>23</v>
      </c>
      <c r="J18" s="58" t="n">
        <v>7.8</v>
      </c>
      <c r="K18" s="58" t="n">
        <v>10.3</v>
      </c>
      <c r="L18" s="58" t="n">
        <v>10.65</v>
      </c>
      <c r="M18" s="78" t="n">
        <f aca="false">SUM(J18:L18)</f>
        <v>28.75</v>
      </c>
      <c r="N18" s="61" t="n">
        <v>2</v>
      </c>
    </row>
    <row r="19" customFormat="false" ht="12.75" hidden="false" customHeight="false" outlineLevel="0" collapsed="false">
      <c r="A19" s="18"/>
      <c r="B19" s="18"/>
      <c r="C19" s="18"/>
      <c r="D19" s="61" t="n">
        <v>3</v>
      </c>
      <c r="E19" s="112" t="s">
        <v>52</v>
      </c>
      <c r="F19" s="112" t="s">
        <v>53</v>
      </c>
      <c r="G19" s="61" t="n">
        <v>2005</v>
      </c>
      <c r="H19" s="113" t="s">
        <v>9</v>
      </c>
      <c r="I19" s="112" t="s">
        <v>29</v>
      </c>
      <c r="J19" s="58" t="n">
        <v>7.2</v>
      </c>
      <c r="K19" s="58" t="n">
        <v>10.2</v>
      </c>
      <c r="L19" s="58" t="n">
        <v>10.9</v>
      </c>
      <c r="M19" s="78" t="n">
        <f aca="false">SUM(J19:L19)</f>
        <v>28.3</v>
      </c>
      <c r="N19" s="61" t="n">
        <v>3</v>
      </c>
    </row>
    <row r="20" customFormat="false" ht="12.75" hidden="false" customHeight="false" outlineLevel="0" collapsed="false">
      <c r="A20" s="18"/>
      <c r="B20" s="18"/>
      <c r="C20" s="18"/>
      <c r="D20" s="118" t="n">
        <v>4</v>
      </c>
      <c r="E20" s="112" t="s">
        <v>51</v>
      </c>
      <c r="F20" s="112" t="s">
        <v>47</v>
      </c>
      <c r="G20" s="61" t="n">
        <v>2005</v>
      </c>
      <c r="H20" s="113" t="s">
        <v>9</v>
      </c>
      <c r="I20" s="112" t="s">
        <v>29</v>
      </c>
      <c r="J20" s="58" t="n">
        <v>6.8</v>
      </c>
      <c r="K20" s="58" t="n">
        <v>10.7</v>
      </c>
      <c r="L20" s="58" t="n">
        <v>10.6</v>
      </c>
      <c r="M20" s="78" t="n">
        <f aca="false">SUM(J20:L20)</f>
        <v>28.1</v>
      </c>
      <c r="N20" s="118" t="n">
        <v>4</v>
      </c>
    </row>
    <row r="21" customFormat="false" ht="12.75" hidden="false" customHeight="false" outlineLevel="0" collapsed="false">
      <c r="A21" s="18"/>
      <c r="B21" s="18"/>
      <c r="C21" s="18"/>
      <c r="D21" s="61" t="n">
        <v>5</v>
      </c>
      <c r="E21" s="112" t="s">
        <v>48</v>
      </c>
      <c r="F21" s="112" t="s">
        <v>49</v>
      </c>
      <c r="G21" s="61" t="n">
        <v>2003</v>
      </c>
      <c r="H21" s="113" t="s">
        <v>9</v>
      </c>
      <c r="I21" s="112" t="s">
        <v>23</v>
      </c>
      <c r="J21" s="58" t="n">
        <v>7.9</v>
      </c>
      <c r="K21" s="58" t="n">
        <v>10.2</v>
      </c>
      <c r="L21" s="58" t="n">
        <v>9.8</v>
      </c>
      <c r="M21" s="78" t="n">
        <f aca="false">SUM(J21:L21)</f>
        <v>27.9</v>
      </c>
      <c r="N21" s="61" t="n">
        <v>5</v>
      </c>
    </row>
    <row r="22" customFormat="false" ht="12.75" hidden="false" customHeight="false" outlineLevel="0" collapsed="false">
      <c r="A22" s="18"/>
      <c r="B22" s="18"/>
      <c r="C22" s="18"/>
      <c r="D22" s="61" t="n">
        <v>6</v>
      </c>
      <c r="E22" s="112" t="s">
        <v>40</v>
      </c>
      <c r="F22" s="112" t="s">
        <v>41</v>
      </c>
      <c r="G22" s="61" t="n">
        <v>2005</v>
      </c>
      <c r="H22" s="113" t="s">
        <v>9</v>
      </c>
      <c r="I22" s="112" t="s">
        <v>23</v>
      </c>
      <c r="J22" s="58" t="n">
        <v>7.15</v>
      </c>
      <c r="K22" s="58" t="n">
        <v>9.9</v>
      </c>
      <c r="L22" s="58" t="n">
        <v>10.2</v>
      </c>
      <c r="M22" s="78" t="n">
        <f aca="false">SUM(J22:L22)</f>
        <v>27.25</v>
      </c>
      <c r="N22" s="61" t="n">
        <v>6</v>
      </c>
    </row>
    <row r="23" customFormat="false" ht="12.75" hidden="false" customHeight="false" outlineLevel="0" collapsed="false">
      <c r="A23" s="18"/>
      <c r="B23" s="18"/>
      <c r="C23" s="18"/>
      <c r="D23" s="61" t="n">
        <v>7</v>
      </c>
      <c r="E23" s="112" t="s">
        <v>42</v>
      </c>
      <c r="F23" s="112" t="s">
        <v>43</v>
      </c>
      <c r="G23" s="61" t="n">
        <v>2005</v>
      </c>
      <c r="H23" s="113" t="s">
        <v>9</v>
      </c>
      <c r="I23" s="112" t="s">
        <v>23</v>
      </c>
      <c r="J23" s="58" t="n">
        <v>6.65</v>
      </c>
      <c r="K23" s="58" t="n">
        <v>10.3</v>
      </c>
      <c r="L23" s="58" t="n">
        <v>10.25</v>
      </c>
      <c r="M23" s="78" t="n">
        <f aca="false">SUM(J23:L23)</f>
        <v>27.2</v>
      </c>
      <c r="N23" s="61" t="n">
        <v>7</v>
      </c>
    </row>
    <row r="24" customFormat="false" ht="12.75" hidden="false" customHeight="false" outlineLevel="0" collapsed="false">
      <c r="A24" s="18"/>
      <c r="B24" s="18"/>
      <c r="C24" s="18"/>
      <c r="D24" s="61" t="n">
        <v>8</v>
      </c>
      <c r="E24" s="112" t="s">
        <v>55</v>
      </c>
      <c r="F24" s="112" t="s">
        <v>56</v>
      </c>
      <c r="G24" s="61" t="n">
        <v>2004</v>
      </c>
      <c r="H24" s="113" t="s">
        <v>34</v>
      </c>
      <c r="I24" s="112" t="s">
        <v>54</v>
      </c>
      <c r="J24" s="58" t="n">
        <v>7.8</v>
      </c>
      <c r="K24" s="58" t="n">
        <v>9.3</v>
      </c>
      <c r="L24" s="58" t="n">
        <v>10</v>
      </c>
      <c r="M24" s="78" t="n">
        <f aca="false">SUM(J24:L24)</f>
        <v>27.1</v>
      </c>
      <c r="N24" s="61" t="n">
        <v>8</v>
      </c>
    </row>
    <row r="25" customFormat="false" ht="12.75" hidden="false" customHeight="false" outlineLevel="0" collapsed="false">
      <c r="A25" s="18"/>
      <c r="B25" s="18"/>
      <c r="C25" s="18"/>
      <c r="D25" s="61" t="n">
        <v>9</v>
      </c>
      <c r="E25" s="112" t="s">
        <v>57</v>
      </c>
      <c r="F25" s="112" t="s">
        <v>58</v>
      </c>
      <c r="G25" s="61" t="n">
        <v>2005</v>
      </c>
      <c r="H25" s="113" t="s">
        <v>34</v>
      </c>
      <c r="I25" s="112" t="s">
        <v>54</v>
      </c>
      <c r="J25" s="58" t="n">
        <v>7.1</v>
      </c>
      <c r="K25" s="58" t="n">
        <v>8.9</v>
      </c>
      <c r="L25" s="58" t="n">
        <v>9.8</v>
      </c>
      <c r="M25" s="78" t="n">
        <f aca="false">SUM(J25:L25)</f>
        <v>25.8</v>
      </c>
      <c r="N25" s="61" t="n">
        <v>9</v>
      </c>
    </row>
    <row r="26" customFormat="false" ht="12.75" hidden="false" customHeight="false" outlineLevel="0" collapsed="false">
      <c r="A26" s="18"/>
      <c r="B26" s="18"/>
      <c r="C26" s="18"/>
      <c r="D26" s="61" t="n">
        <v>10</v>
      </c>
      <c r="E26" s="112" t="s">
        <v>60</v>
      </c>
      <c r="F26" s="112" t="s">
        <v>61</v>
      </c>
      <c r="G26" s="61" t="n">
        <v>2005</v>
      </c>
      <c r="H26" s="113" t="s">
        <v>9</v>
      </c>
      <c r="I26" s="112" t="s">
        <v>10</v>
      </c>
      <c r="J26" s="58" t="n">
        <v>6.7</v>
      </c>
      <c r="K26" s="58" t="n">
        <v>8.5</v>
      </c>
      <c r="L26" s="58" t="n">
        <v>9.2</v>
      </c>
      <c r="M26" s="78" t="n">
        <f aca="false">SUM(J26:L26)</f>
        <v>24.4</v>
      </c>
      <c r="N26" s="61" t="n">
        <v>10</v>
      </c>
    </row>
    <row r="27" customFormat="false" ht="12.75" hidden="false" customHeight="false" outlineLevel="0" collapsed="false">
      <c r="D27" s="69"/>
      <c r="E27" s="18"/>
      <c r="F27" s="18"/>
      <c r="G27" s="20"/>
      <c r="H27" s="21"/>
      <c r="I27" s="18"/>
      <c r="J27" s="22"/>
      <c r="K27" s="22"/>
      <c r="L27" s="22"/>
      <c r="M27" s="14"/>
      <c r="N27" s="20"/>
    </row>
    <row r="28" customFormat="false" ht="12.75" hidden="false" customHeight="false" outlineLevel="0" collapsed="false">
      <c r="D28" s="69"/>
      <c r="E28" s="18"/>
      <c r="F28" s="18"/>
      <c r="G28" s="20"/>
      <c r="H28" s="21"/>
      <c r="I28" s="18"/>
      <c r="J28" s="22"/>
      <c r="K28" s="22"/>
      <c r="L28" s="22"/>
      <c r="M28" s="14"/>
      <c r="N28" s="20"/>
    </row>
    <row r="29" customFormat="false" ht="12.75" hidden="false" customHeight="false" outlineLevel="0" collapsed="false">
      <c r="A29" s="18"/>
      <c r="B29" s="18"/>
      <c r="C29" s="18"/>
    </row>
    <row r="30" customFormat="false" ht="12.75" hidden="true" customHeight="false" outlineLevel="0" collapsed="false">
      <c r="A30" s="18"/>
      <c r="B30" s="18"/>
      <c r="C30" s="18"/>
    </row>
    <row r="31" customFormat="false" ht="12.75" hidden="false" customHeight="false" outlineLevel="0" collapsed="false">
      <c r="A31" s="18"/>
      <c r="B31" s="18"/>
      <c r="C31" s="18"/>
      <c r="D31" s="2"/>
      <c r="E31" s="29" t="s">
        <v>63</v>
      </c>
      <c r="F31" s="1"/>
      <c r="G31" s="5"/>
      <c r="H31" s="110"/>
      <c r="I31" s="1"/>
      <c r="J31" s="3"/>
      <c r="K31" s="3"/>
      <c r="L31" s="3"/>
      <c r="M31" s="4"/>
      <c r="N31" s="20"/>
    </row>
    <row r="32" customFormat="false" ht="12.75" hidden="false" customHeight="false" outlineLevel="0" collapsed="false">
      <c r="D32" s="119" t="s">
        <v>98</v>
      </c>
      <c r="E32" s="112" t="s">
        <v>78</v>
      </c>
      <c r="F32" s="112" t="s">
        <v>53</v>
      </c>
      <c r="G32" s="61" t="n">
        <v>2002</v>
      </c>
      <c r="H32" s="113" t="s">
        <v>9</v>
      </c>
      <c r="I32" s="112" t="s">
        <v>75</v>
      </c>
      <c r="J32" s="58" t="n">
        <v>8.25</v>
      </c>
      <c r="K32" s="58" t="n">
        <v>11.6</v>
      </c>
      <c r="L32" s="58" t="n">
        <v>11.5</v>
      </c>
      <c r="M32" s="78" t="n">
        <f aca="false">SUM(J32:L32)</f>
        <v>31.35</v>
      </c>
      <c r="N32" s="111" t="s">
        <v>98</v>
      </c>
    </row>
    <row r="33" customFormat="false" ht="12.75" hidden="false" customHeight="false" outlineLevel="0" collapsed="false">
      <c r="D33" s="119" t="s">
        <v>99</v>
      </c>
      <c r="E33" s="112" t="s">
        <v>73</v>
      </c>
      <c r="F33" s="112" t="s">
        <v>74</v>
      </c>
      <c r="G33" s="61" t="n">
        <v>2002</v>
      </c>
      <c r="H33" s="113" t="s">
        <v>9</v>
      </c>
      <c r="I33" s="112" t="s">
        <v>72</v>
      </c>
      <c r="J33" s="58" t="n">
        <v>8.1</v>
      </c>
      <c r="K33" s="58" t="n">
        <v>11.1</v>
      </c>
      <c r="L33" s="58" t="n">
        <v>10.9</v>
      </c>
      <c r="M33" s="78" t="n">
        <f aca="false">SUM(J33:L33)</f>
        <v>30.1</v>
      </c>
      <c r="N33" s="111" t="s">
        <v>99</v>
      </c>
    </row>
    <row r="34" customFormat="false" ht="12.75" hidden="false" customHeight="false" outlineLevel="0" collapsed="false">
      <c r="A34" s="18"/>
      <c r="B34" s="1"/>
      <c r="C34" s="1"/>
      <c r="D34" s="119" t="s">
        <v>100</v>
      </c>
      <c r="E34" s="112" t="s">
        <v>76</v>
      </c>
      <c r="F34" s="112" t="s">
        <v>77</v>
      </c>
      <c r="G34" s="61" t="n">
        <v>2004</v>
      </c>
      <c r="H34" s="113" t="s">
        <v>9</v>
      </c>
      <c r="I34" s="112" t="s">
        <v>75</v>
      </c>
      <c r="J34" s="58" t="n">
        <v>7.5</v>
      </c>
      <c r="K34" s="58" t="n">
        <v>10.1</v>
      </c>
      <c r="L34" s="58" t="n">
        <v>11.4</v>
      </c>
      <c r="M34" s="78" t="n">
        <f aca="false">SUM(J34:L34)</f>
        <v>29</v>
      </c>
      <c r="N34" s="111" t="s">
        <v>100</v>
      </c>
    </row>
    <row r="35" customFormat="false" ht="12.75" hidden="false" customHeight="false" outlineLevel="0" collapsed="false">
      <c r="A35" s="18"/>
      <c r="B35" s="1"/>
      <c r="C35" s="1"/>
      <c r="D35" s="119" t="s">
        <v>96</v>
      </c>
      <c r="E35" s="112" t="s">
        <v>79</v>
      </c>
      <c r="F35" s="112" t="s">
        <v>53</v>
      </c>
      <c r="G35" s="61" t="n">
        <v>2002</v>
      </c>
      <c r="H35" s="113" t="s">
        <v>9</v>
      </c>
      <c r="I35" s="112" t="s">
        <v>101</v>
      </c>
      <c r="J35" s="58" t="n">
        <v>7.25</v>
      </c>
      <c r="K35" s="58" t="n">
        <v>10.8</v>
      </c>
      <c r="L35" s="58" t="n">
        <v>10.7</v>
      </c>
      <c r="M35" s="78" t="n">
        <f aca="false">SUM(J35:L35)</f>
        <v>28.75</v>
      </c>
      <c r="N35" s="111" t="s">
        <v>96</v>
      </c>
    </row>
    <row r="36" customFormat="false" ht="12.75" hidden="false" customHeight="false" outlineLevel="0" collapsed="false">
      <c r="A36" s="18"/>
      <c r="B36" s="1"/>
      <c r="C36" s="1"/>
      <c r="D36" s="119" t="s">
        <v>97</v>
      </c>
      <c r="E36" s="112" t="s">
        <v>70</v>
      </c>
      <c r="F36" s="112" t="s">
        <v>71</v>
      </c>
      <c r="G36" s="61" t="n">
        <v>2001</v>
      </c>
      <c r="H36" s="113" t="s">
        <v>34</v>
      </c>
      <c r="I36" s="112" t="s">
        <v>65</v>
      </c>
      <c r="J36" s="58" t="n">
        <v>7.1</v>
      </c>
      <c r="K36" s="58" t="n">
        <v>10.95</v>
      </c>
      <c r="L36" s="58" t="n">
        <v>10.6</v>
      </c>
      <c r="M36" s="78" t="n">
        <f aca="false">SUM(J36:L36)</f>
        <v>28.65</v>
      </c>
      <c r="N36" s="111" t="s">
        <v>97</v>
      </c>
    </row>
    <row r="37" customFormat="false" ht="12.75" hidden="false" customHeight="false" outlineLevel="0" collapsed="false">
      <c r="A37" s="18"/>
      <c r="B37" s="1"/>
      <c r="C37" s="1"/>
      <c r="D37" s="119" t="s">
        <v>102</v>
      </c>
      <c r="E37" s="112" t="s">
        <v>68</v>
      </c>
      <c r="F37" s="112" t="s">
        <v>69</v>
      </c>
      <c r="G37" s="61" t="n">
        <v>2001</v>
      </c>
      <c r="H37" s="113" t="s">
        <v>34</v>
      </c>
      <c r="I37" s="112" t="s">
        <v>65</v>
      </c>
      <c r="J37" s="58" t="n">
        <v>7.65</v>
      </c>
      <c r="K37" s="58" t="n">
        <v>10.5</v>
      </c>
      <c r="L37" s="58" t="n">
        <v>9.9</v>
      </c>
      <c r="M37" s="78" t="n">
        <f aca="false">SUM(J37:L37)</f>
        <v>28.05</v>
      </c>
      <c r="N37" s="111" t="s">
        <v>102</v>
      </c>
    </row>
    <row r="38" customFormat="false" ht="12.75" hidden="false" customHeight="false" outlineLevel="0" collapsed="false">
      <c r="A38" s="18"/>
      <c r="B38" s="1"/>
      <c r="C38" s="1"/>
      <c r="D38" s="119" t="s">
        <v>103</v>
      </c>
      <c r="E38" s="112" t="s">
        <v>64</v>
      </c>
      <c r="F38" s="112" t="s">
        <v>47</v>
      </c>
      <c r="G38" s="61" t="n">
        <v>2002</v>
      </c>
      <c r="H38" s="113" t="s">
        <v>34</v>
      </c>
      <c r="I38" s="112" t="s">
        <v>65</v>
      </c>
      <c r="J38" s="58" t="n">
        <v>7.35</v>
      </c>
      <c r="K38" s="58" t="n">
        <v>9.3</v>
      </c>
      <c r="L38" s="58" t="n">
        <v>10.6</v>
      </c>
      <c r="M38" s="78" t="n">
        <f aca="false">SUM(J38:L38)</f>
        <v>27.25</v>
      </c>
      <c r="N38" s="111" t="s">
        <v>103</v>
      </c>
    </row>
    <row r="39" customFormat="false" ht="12.75" hidden="false" customHeight="false" outlineLevel="0" collapsed="false">
      <c r="A39" s="18"/>
      <c r="B39" s="1"/>
      <c r="C39" s="1"/>
      <c r="D39" s="119" t="s">
        <v>104</v>
      </c>
      <c r="E39" s="112" t="s">
        <v>66</v>
      </c>
      <c r="F39" s="112" t="s">
        <v>67</v>
      </c>
      <c r="G39" s="61" t="n">
        <v>2002</v>
      </c>
      <c r="H39" s="113" t="s">
        <v>34</v>
      </c>
      <c r="I39" s="112" t="s">
        <v>65</v>
      </c>
      <c r="J39" s="58" t="n">
        <v>7</v>
      </c>
      <c r="K39" s="58" t="n">
        <v>9.4</v>
      </c>
      <c r="L39" s="58" t="n">
        <v>10.5</v>
      </c>
      <c r="M39" s="78" t="n">
        <f aca="false">SUM(J39:L39)</f>
        <v>26.9</v>
      </c>
      <c r="N39" s="111" t="s">
        <v>104</v>
      </c>
    </row>
    <row r="40" customFormat="false" ht="12.75" hidden="false" customHeight="false" outlineLevel="0" collapsed="false">
      <c r="A40" s="18"/>
      <c r="B40" s="1"/>
      <c r="C40" s="1"/>
      <c r="D40" s="119"/>
      <c r="E40" s="18"/>
      <c r="F40" s="18"/>
      <c r="G40" s="20"/>
      <c r="H40" s="21"/>
      <c r="I40" s="18"/>
      <c r="J40" s="22"/>
      <c r="K40" s="22"/>
      <c r="L40" s="22"/>
      <c r="M40" s="3"/>
      <c r="N40" s="119"/>
    </row>
    <row r="41" customFormat="false" ht="12.75" hidden="false" customHeight="false" outlineLevel="0" collapsed="false">
      <c r="A41" s="18"/>
      <c r="B41" s="1"/>
      <c r="C41" s="1"/>
      <c r="D41" s="119"/>
      <c r="E41" s="18"/>
      <c r="F41" s="18"/>
      <c r="G41" s="20"/>
      <c r="H41" s="21"/>
      <c r="I41" s="18"/>
      <c r="J41" s="22"/>
      <c r="K41" s="22"/>
      <c r="L41" s="22"/>
      <c r="M41" s="3"/>
      <c r="N41" s="119"/>
    </row>
    <row r="42" customFormat="false" ht="12.75" hidden="false" customHeight="false" outlineLevel="0" collapsed="false">
      <c r="A42" s="18"/>
      <c r="B42" s="18"/>
      <c r="C42" s="18"/>
      <c r="D42" s="119"/>
      <c r="E42" s="107"/>
      <c r="F42" s="18"/>
      <c r="G42" s="20"/>
      <c r="H42" s="21"/>
      <c r="I42" s="18"/>
      <c r="J42" s="22"/>
      <c r="K42" s="22"/>
      <c r="L42" s="22"/>
      <c r="M42" s="14"/>
      <c r="N42" s="119"/>
      <c r="O42" s="52"/>
    </row>
    <row r="43" customFormat="false" ht="12.75" hidden="false" customHeight="false" outlineLevel="0" collapsed="false">
      <c r="A43" s="18"/>
      <c r="B43" s="18"/>
      <c r="C43" s="18"/>
      <c r="D43" s="2"/>
      <c r="E43" s="29" t="s">
        <v>80</v>
      </c>
      <c r="F43" s="1"/>
      <c r="G43" s="5"/>
      <c r="H43" s="110"/>
      <c r="I43" s="1"/>
      <c r="J43" s="3"/>
      <c r="K43" s="3"/>
      <c r="L43" s="3"/>
      <c r="M43" s="4"/>
      <c r="N43" s="20"/>
      <c r="O43" s="52"/>
    </row>
    <row r="44" customFormat="false" ht="12.75" hidden="false" customHeight="false" outlineLevel="0" collapsed="false">
      <c r="A44" s="18"/>
      <c r="B44" s="18"/>
      <c r="C44" s="18"/>
      <c r="D44" s="61" t="n">
        <v>1</v>
      </c>
      <c r="E44" s="112" t="s">
        <v>85</v>
      </c>
      <c r="F44" s="112" t="s">
        <v>28</v>
      </c>
      <c r="G44" s="61" t="n">
        <v>1999</v>
      </c>
      <c r="H44" s="113" t="s">
        <v>9</v>
      </c>
      <c r="I44" s="112" t="s">
        <v>75</v>
      </c>
      <c r="J44" s="58" t="n">
        <v>8.7</v>
      </c>
      <c r="K44" s="58" t="n">
        <v>10.5</v>
      </c>
      <c r="L44" s="58" t="n">
        <v>11.1</v>
      </c>
      <c r="M44" s="78" t="n">
        <f aca="false">SUM(J44:L44)</f>
        <v>30.3</v>
      </c>
      <c r="N44" s="61" t="n">
        <v>1</v>
      </c>
      <c r="O44" s="52"/>
    </row>
    <row r="45" customFormat="false" ht="12.75" hidden="false" customHeight="false" outlineLevel="0" collapsed="false">
      <c r="A45" s="18"/>
      <c r="B45" s="18"/>
      <c r="C45" s="18"/>
      <c r="D45" s="118" t="n">
        <v>2</v>
      </c>
      <c r="E45" s="112" t="s">
        <v>64</v>
      </c>
      <c r="F45" s="112" t="s">
        <v>81</v>
      </c>
      <c r="G45" s="61" t="n">
        <v>1999</v>
      </c>
      <c r="H45" s="113" t="s">
        <v>34</v>
      </c>
      <c r="I45" s="112" t="s">
        <v>65</v>
      </c>
      <c r="J45" s="58" t="n">
        <v>7.65</v>
      </c>
      <c r="K45" s="58" t="n">
        <v>10.85</v>
      </c>
      <c r="L45" s="58" t="n">
        <v>10.8</v>
      </c>
      <c r="M45" s="78" t="n">
        <f aca="false">SUM(J45:L45)</f>
        <v>29.3</v>
      </c>
      <c r="N45" s="61" t="n">
        <v>2</v>
      </c>
      <c r="O45" s="52"/>
    </row>
    <row r="46" customFormat="false" ht="12.75" hidden="false" customHeight="false" outlineLevel="0" collapsed="false">
      <c r="A46" s="18"/>
      <c r="B46" s="18"/>
      <c r="C46" s="18"/>
      <c r="D46" s="118" t="n">
        <v>3</v>
      </c>
      <c r="E46" s="120" t="s">
        <v>68</v>
      </c>
      <c r="F46" s="112" t="s">
        <v>82</v>
      </c>
      <c r="G46" s="61" t="n">
        <v>2000</v>
      </c>
      <c r="H46" s="113" t="s">
        <v>34</v>
      </c>
      <c r="I46" s="112" t="s">
        <v>65</v>
      </c>
      <c r="J46" s="58" t="n">
        <v>7.7</v>
      </c>
      <c r="K46" s="58" t="n">
        <v>10.4</v>
      </c>
      <c r="L46" s="58" t="n">
        <v>10.5</v>
      </c>
      <c r="M46" s="78" t="n">
        <f aca="false">SUM(J46:L46)</f>
        <v>28.6</v>
      </c>
      <c r="N46" s="61" t="n">
        <v>3</v>
      </c>
      <c r="O46" s="52"/>
    </row>
    <row r="47" customFormat="false" ht="12.75" hidden="false" customHeight="false" outlineLevel="0" collapsed="false">
      <c r="A47" s="18"/>
      <c r="B47" s="18"/>
      <c r="C47" s="18"/>
      <c r="D47" s="118" t="n">
        <v>4</v>
      </c>
      <c r="E47" s="112" t="s">
        <v>86</v>
      </c>
      <c r="F47" s="112" t="s">
        <v>31</v>
      </c>
      <c r="G47" s="61" t="n">
        <v>1999</v>
      </c>
      <c r="H47" s="113" t="s">
        <v>9</v>
      </c>
      <c r="I47" s="112" t="s">
        <v>10</v>
      </c>
      <c r="J47" s="58" t="n">
        <v>7.8</v>
      </c>
      <c r="K47" s="58" t="n">
        <v>10.1</v>
      </c>
      <c r="L47" s="58" t="n">
        <v>10.1</v>
      </c>
      <c r="M47" s="78" t="n">
        <f aca="false">SUM(J47:L47)</f>
        <v>28</v>
      </c>
      <c r="N47" s="61" t="n">
        <v>4</v>
      </c>
      <c r="O47" s="52"/>
    </row>
    <row r="48" customFormat="false" ht="12.75" hidden="false" customHeight="false" outlineLevel="0" collapsed="false">
      <c r="A48" s="18"/>
      <c r="B48" s="18"/>
      <c r="C48" s="18"/>
      <c r="D48" s="118" t="n">
        <v>5</v>
      </c>
      <c r="E48" s="112" t="s">
        <v>83</v>
      </c>
      <c r="F48" s="112" t="s">
        <v>31</v>
      </c>
      <c r="G48" s="61" t="n">
        <v>2000</v>
      </c>
      <c r="H48" s="113" t="s">
        <v>34</v>
      </c>
      <c r="I48" s="112" t="s">
        <v>59</v>
      </c>
      <c r="J48" s="58" t="n">
        <v>7.15</v>
      </c>
      <c r="K48" s="58" t="n">
        <v>9.6</v>
      </c>
      <c r="L48" s="58" t="n">
        <v>10.75</v>
      </c>
      <c r="M48" s="78" t="n">
        <f aca="false">SUM(J48:L48)</f>
        <v>27.5</v>
      </c>
      <c r="N48" s="61" t="n">
        <v>5</v>
      </c>
      <c r="O48" s="52"/>
    </row>
    <row r="49" customFormat="false" ht="12.75" hidden="false" customHeight="false" outlineLevel="0" collapsed="false">
      <c r="A49" s="18"/>
      <c r="B49" s="18"/>
      <c r="C49" s="18"/>
      <c r="D49" s="118" t="n">
        <v>6</v>
      </c>
      <c r="E49" s="112" t="s">
        <v>87</v>
      </c>
      <c r="F49" s="112" t="s">
        <v>88</v>
      </c>
      <c r="G49" s="61" t="n">
        <v>1998</v>
      </c>
      <c r="H49" s="113" t="s">
        <v>9</v>
      </c>
      <c r="I49" s="112" t="s">
        <v>10</v>
      </c>
      <c r="J49" s="58" t="n">
        <v>7.1</v>
      </c>
      <c r="K49" s="58" t="n">
        <v>9.3</v>
      </c>
      <c r="L49" s="58" t="n">
        <v>9.5</v>
      </c>
      <c r="M49" s="78" t="n">
        <f aca="false">SUM(J49:L49)</f>
        <v>25.9</v>
      </c>
      <c r="N49" s="61" t="n">
        <v>6</v>
      </c>
      <c r="O49" s="52"/>
    </row>
    <row r="50" customFormat="false" ht="12.75" hidden="false" customHeight="false" outlineLevel="0" collapsed="false">
      <c r="A50" s="18"/>
      <c r="B50" s="18"/>
      <c r="C50" s="18"/>
      <c r="D50" s="118" t="n">
        <v>7</v>
      </c>
      <c r="E50" s="112" t="s">
        <v>57</v>
      </c>
      <c r="F50" s="112" t="s">
        <v>47</v>
      </c>
      <c r="G50" s="61" t="n">
        <v>1999</v>
      </c>
      <c r="H50" s="113" t="s">
        <v>34</v>
      </c>
      <c r="I50" s="112" t="s">
        <v>59</v>
      </c>
      <c r="J50" s="58" t="n">
        <v>7.15</v>
      </c>
      <c r="K50" s="58" t="n">
        <v>8.8</v>
      </c>
      <c r="L50" s="58" t="n">
        <v>9.9</v>
      </c>
      <c r="M50" s="78" t="n">
        <f aca="false">SUM(J50:L50)</f>
        <v>25.85</v>
      </c>
      <c r="N50" s="61" t="n">
        <v>7</v>
      </c>
      <c r="O50" s="52"/>
    </row>
    <row r="51" customFormat="false" ht="12.75" hidden="false" customHeight="false" outlineLevel="0" collapsed="false">
      <c r="A51" s="18"/>
      <c r="B51" s="18"/>
      <c r="C51" s="18"/>
      <c r="D51" s="69"/>
      <c r="E51" s="18"/>
      <c r="F51" s="18"/>
      <c r="G51" s="20"/>
      <c r="H51" s="21"/>
      <c r="I51" s="18"/>
      <c r="J51" s="22"/>
      <c r="K51" s="22"/>
      <c r="L51" s="22"/>
      <c r="M51" s="3"/>
      <c r="N51" s="20"/>
      <c r="O51" s="52"/>
    </row>
    <row r="52" customFormat="false" ht="12.75" hidden="false" customHeight="false" outlineLevel="0" collapsed="false">
      <c r="A52" s="18"/>
      <c r="B52" s="18"/>
      <c r="C52" s="18"/>
      <c r="D52" s="69"/>
      <c r="E52" s="18"/>
      <c r="F52" s="18"/>
      <c r="G52" s="20"/>
      <c r="H52" s="21"/>
      <c r="I52" s="18"/>
      <c r="J52" s="22"/>
      <c r="K52" s="22"/>
      <c r="L52" s="22"/>
      <c r="M52" s="3"/>
      <c r="N52" s="20"/>
      <c r="O52" s="52"/>
    </row>
    <row r="53" customFormat="false" ht="12.75" hidden="false" customHeight="false" outlineLevel="0" collapsed="false">
      <c r="A53" s="18"/>
      <c r="B53" s="18"/>
      <c r="C53" s="18"/>
      <c r="D53" s="69"/>
      <c r="E53" s="18"/>
      <c r="F53" s="18"/>
      <c r="G53" s="20"/>
      <c r="H53" s="21"/>
      <c r="I53" s="18"/>
      <c r="J53" s="22"/>
      <c r="K53" s="22"/>
      <c r="L53" s="22"/>
      <c r="M53" s="3"/>
      <c r="N53" s="20"/>
      <c r="O53" s="52"/>
    </row>
    <row r="54" customFormat="false" ht="12.75" hidden="false" customHeight="false" outlineLevel="0" collapsed="false">
      <c r="A54" s="18"/>
      <c r="B54" s="18"/>
      <c r="C54" s="18"/>
      <c r="D54" s="69"/>
      <c r="E54" s="107"/>
      <c r="F54" s="18"/>
      <c r="G54" s="20"/>
      <c r="H54" s="21"/>
      <c r="I54" s="18"/>
      <c r="J54" s="22"/>
      <c r="K54" s="22"/>
      <c r="L54" s="22"/>
      <c r="M54" s="14"/>
      <c r="N54" s="20"/>
      <c r="O54" s="52"/>
    </row>
    <row r="55" customFormat="false" ht="12.75" hidden="false" customHeight="false" outlineLevel="0" collapsed="false">
      <c r="A55" s="18"/>
      <c r="B55" s="18"/>
      <c r="C55" s="18"/>
      <c r="D55" s="69"/>
      <c r="E55" s="107"/>
      <c r="F55" s="18"/>
      <c r="G55" s="20"/>
      <c r="H55" s="21"/>
      <c r="I55" s="18"/>
      <c r="J55" s="22"/>
      <c r="K55" s="22"/>
      <c r="L55" s="22"/>
      <c r="M55" s="14"/>
      <c r="N55" s="20"/>
      <c r="O55" s="52"/>
    </row>
    <row r="56" customFormat="false" ht="12.75" hidden="false" customHeight="false" outlineLevel="0" collapsed="false">
      <c r="A56" s="18"/>
      <c r="B56" s="18"/>
      <c r="C56" s="18"/>
      <c r="D56" s="2"/>
      <c r="E56" s="29" t="s">
        <v>89</v>
      </c>
      <c r="F56" s="1"/>
      <c r="G56" s="5"/>
      <c r="H56" s="110"/>
      <c r="I56" s="1"/>
      <c r="J56" s="3"/>
      <c r="K56" s="3"/>
      <c r="L56" s="3"/>
      <c r="M56" s="4"/>
      <c r="O56" s="52"/>
    </row>
    <row r="57" customFormat="false" ht="12.75" hidden="false" customHeight="false" outlineLevel="0" collapsed="false">
      <c r="D57" s="61" t="n">
        <v>1</v>
      </c>
      <c r="E57" s="112" t="s">
        <v>93</v>
      </c>
      <c r="F57" s="112" t="s">
        <v>94</v>
      </c>
      <c r="G57" s="61" t="n">
        <v>1997</v>
      </c>
      <c r="H57" s="113" t="s">
        <v>9</v>
      </c>
      <c r="I57" s="112" t="s">
        <v>72</v>
      </c>
      <c r="J57" s="58" t="n">
        <v>8.4</v>
      </c>
      <c r="K57" s="58" t="n">
        <v>10.15</v>
      </c>
      <c r="L57" s="58" t="n">
        <v>11.7</v>
      </c>
      <c r="M57" s="78" t="n">
        <f aca="false">SUM(J57:L57)</f>
        <v>30.25</v>
      </c>
      <c r="N57" s="61" t="n">
        <v>1</v>
      </c>
    </row>
    <row r="58" customFormat="false" ht="12.75" hidden="false" customHeight="false" outlineLevel="0" collapsed="false">
      <c r="D58" s="61" t="n">
        <v>2</v>
      </c>
      <c r="E58" s="112" t="s">
        <v>95</v>
      </c>
      <c r="F58" s="112" t="s">
        <v>37</v>
      </c>
      <c r="G58" s="61" t="s">
        <v>16</v>
      </c>
      <c r="H58" s="113" t="s">
        <v>9</v>
      </c>
      <c r="I58" s="112" t="s">
        <v>75</v>
      </c>
      <c r="J58" s="58" t="n">
        <v>7.8</v>
      </c>
      <c r="K58" s="58" t="n">
        <v>9.8</v>
      </c>
      <c r="L58" s="58" t="n">
        <v>11.3</v>
      </c>
      <c r="M58" s="78" t="n">
        <f aca="false">SUM(J58:L58)</f>
        <v>28.9</v>
      </c>
      <c r="N58" s="61" t="n">
        <v>2</v>
      </c>
    </row>
    <row r="59" customFormat="false" ht="12.75" hidden="false" customHeight="false" outlineLevel="0" collapsed="false">
      <c r="A59" s="18"/>
      <c r="B59" s="18"/>
      <c r="C59" s="18"/>
      <c r="D59" s="121" t="n">
        <v>3</v>
      </c>
      <c r="E59" s="112" t="s">
        <v>91</v>
      </c>
      <c r="F59" s="112" t="s">
        <v>37</v>
      </c>
      <c r="G59" s="61" t="n">
        <v>1997</v>
      </c>
      <c r="H59" s="113" t="s">
        <v>34</v>
      </c>
      <c r="I59" s="112" t="s">
        <v>65</v>
      </c>
      <c r="J59" s="58" t="n">
        <v>7.55</v>
      </c>
      <c r="K59" s="58" t="n">
        <v>10.25</v>
      </c>
      <c r="L59" s="58" t="n">
        <v>10.9</v>
      </c>
      <c r="M59" s="78" t="n">
        <f aca="false">SUM(J59:L59)</f>
        <v>28.7</v>
      </c>
      <c r="N59" s="121" t="n">
        <v>3</v>
      </c>
    </row>
    <row r="60" customFormat="false" ht="12.75" hidden="false" customHeight="false" outlineLevel="0" collapsed="false">
      <c r="A60" s="18"/>
      <c r="B60" s="18"/>
      <c r="C60" s="18"/>
      <c r="D60" s="121" t="n">
        <v>4</v>
      </c>
      <c r="E60" s="112" t="s">
        <v>68</v>
      </c>
      <c r="F60" s="112" t="s">
        <v>92</v>
      </c>
      <c r="G60" s="61" t="n">
        <v>1998</v>
      </c>
      <c r="H60" s="113" t="s">
        <v>34</v>
      </c>
      <c r="I60" s="112" t="s">
        <v>65</v>
      </c>
      <c r="J60" s="58" t="n">
        <v>7.15</v>
      </c>
      <c r="K60" s="58" t="n">
        <v>10.05</v>
      </c>
      <c r="L60" s="58" t="n">
        <v>10.8</v>
      </c>
      <c r="M60" s="78" t="n">
        <f aca="false">SUM(J60:L60)</f>
        <v>28</v>
      </c>
      <c r="N60" s="121" t="n">
        <v>4</v>
      </c>
    </row>
    <row r="61" customFormat="false" ht="12.75" hidden="false" customHeight="false" outlineLevel="0" collapsed="false">
      <c r="A61" s="18"/>
      <c r="B61" s="18"/>
      <c r="C61" s="18"/>
      <c r="D61" s="121" t="n">
        <v>5</v>
      </c>
      <c r="E61" s="112" t="s">
        <v>90</v>
      </c>
      <c r="F61" s="112" t="s">
        <v>69</v>
      </c>
      <c r="G61" s="61" t="n">
        <v>1997</v>
      </c>
      <c r="H61" s="113" t="s">
        <v>34</v>
      </c>
      <c r="I61" s="112" t="s">
        <v>65</v>
      </c>
      <c r="J61" s="58" t="n">
        <v>7.15</v>
      </c>
      <c r="K61" s="58" t="n">
        <v>10.4</v>
      </c>
      <c r="L61" s="58" t="n">
        <v>10.3</v>
      </c>
      <c r="M61" s="78" t="n">
        <f aca="false">SUM(J61:L61)</f>
        <v>27.85</v>
      </c>
      <c r="N61" s="121" t="n">
        <v>5</v>
      </c>
    </row>
    <row r="65" customFormat="false" ht="12.75" hidden="false" customHeight="false" outlineLevel="0" collapsed="false">
      <c r="C65" s="0" t="s">
        <v>1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3" width="22.85"/>
    <col collapsed="false" customWidth="true" hidden="false" outlineLevel="0" max="4" min="4" style="2" width="3.85"/>
    <col collapsed="false" customWidth="false" hidden="false" outlineLevel="0" max="7" min="5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</row>
    <row r="2" s="9" customFormat="true" ht="19.5" hidden="false" customHeight="false" outlineLevel="0" collapsed="false">
      <c r="A2" s="8" t="s">
        <v>18</v>
      </c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5"/>
      <c r="B4" s="1" t="s">
        <v>2</v>
      </c>
      <c r="E4" s="10" t="s">
        <v>5</v>
      </c>
      <c r="F4" s="10" t="s">
        <v>20</v>
      </c>
      <c r="G4" s="10" t="s">
        <v>21</v>
      </c>
      <c r="H4" s="11" t="s">
        <v>6</v>
      </c>
      <c r="I4" s="5" t="s">
        <v>7</v>
      </c>
      <c r="J4" s="5"/>
    </row>
    <row r="5" customFormat="false" ht="12.75" hidden="false" customHeight="false" outlineLevel="0" collapsed="false">
      <c r="A5" s="5"/>
      <c r="B5" s="13"/>
      <c r="E5" s="11"/>
      <c r="F5" s="11"/>
      <c r="G5" s="11"/>
      <c r="H5" s="11"/>
      <c r="J5" s="5"/>
    </row>
    <row r="6" customFormat="false" ht="12.75" hidden="false" customHeight="false" outlineLevel="0" collapsed="false">
      <c r="A6" s="12"/>
      <c r="C6" s="122" t="s">
        <v>22</v>
      </c>
      <c r="D6" s="5"/>
      <c r="J6" s="5"/>
    </row>
    <row r="7" customFormat="false" ht="12.75" hidden="false" customHeight="false" outlineLevel="0" collapsed="false">
      <c r="A7" s="123" t="n">
        <v>1</v>
      </c>
      <c r="B7" s="124" t="s">
        <v>9</v>
      </c>
      <c r="C7" s="124" t="s">
        <v>23</v>
      </c>
      <c r="D7" s="125"/>
      <c r="E7" s="78" t="n">
        <v>0</v>
      </c>
      <c r="F7" s="78" t="n">
        <v>18.8</v>
      </c>
      <c r="G7" s="78" t="n">
        <v>23.5</v>
      </c>
      <c r="H7" s="126" t="n">
        <v>42.3</v>
      </c>
      <c r="I7" s="123" t="n">
        <v>1</v>
      </c>
      <c r="M7" s="3"/>
    </row>
    <row r="8" customFormat="false" ht="12.75" hidden="false" customHeight="false" outlineLevel="0" collapsed="false">
      <c r="A8" s="123" t="s">
        <v>99</v>
      </c>
      <c r="B8" s="124" t="s">
        <v>9</v>
      </c>
      <c r="C8" s="124" t="s">
        <v>29</v>
      </c>
      <c r="D8" s="125"/>
      <c r="E8" s="78" t="n">
        <v>0</v>
      </c>
      <c r="F8" s="78" t="n">
        <v>18.45</v>
      </c>
      <c r="G8" s="78" t="n">
        <v>23.75</v>
      </c>
      <c r="H8" s="126" t="n">
        <v>42.2</v>
      </c>
      <c r="I8" s="123" t="s">
        <v>99</v>
      </c>
      <c r="L8" s="1" t="s">
        <v>16</v>
      </c>
      <c r="M8" s="3" t="s">
        <v>16</v>
      </c>
      <c r="O8" s="1" t="s">
        <v>16</v>
      </c>
      <c r="P8" s="1" t="s">
        <v>16</v>
      </c>
    </row>
    <row r="9" customFormat="false" ht="12.75" hidden="false" customHeight="false" outlineLevel="0" collapsed="false">
      <c r="A9" s="116"/>
      <c r="C9" s="127"/>
      <c r="I9" s="116"/>
      <c r="M9" s="3"/>
    </row>
    <row r="10" customFormat="false" ht="12.75" hidden="false" customHeight="false" outlineLevel="0" collapsed="false">
      <c r="A10" s="116"/>
      <c r="C10" s="127"/>
      <c r="I10" s="116"/>
      <c r="M10" s="3"/>
    </row>
    <row r="11" customFormat="false" ht="12.75" hidden="false" customHeight="false" outlineLevel="0" collapsed="false">
      <c r="A11" s="116"/>
      <c r="C11" s="127"/>
      <c r="I11" s="116"/>
      <c r="M11" s="3"/>
    </row>
    <row r="12" customFormat="false" ht="12.75" hidden="false" customHeight="false" outlineLevel="0" collapsed="false">
      <c r="A12" s="5"/>
      <c r="C12" s="122" t="s">
        <v>38</v>
      </c>
      <c r="D12" s="5"/>
      <c r="J12" s="5"/>
      <c r="N12" s="1" t="s">
        <v>16</v>
      </c>
    </row>
    <row r="13" customFormat="false" ht="12.75" hidden="false" customHeight="false" outlineLevel="0" collapsed="false">
      <c r="A13" s="128" t="n">
        <v>1</v>
      </c>
      <c r="B13" s="124" t="s">
        <v>9</v>
      </c>
      <c r="C13" s="124" t="s">
        <v>45</v>
      </c>
      <c r="D13" s="128"/>
      <c r="E13" s="129" t="n">
        <v>15.7</v>
      </c>
      <c r="F13" s="78" t="n">
        <v>20.5</v>
      </c>
      <c r="G13" s="78" t="n">
        <v>20.45</v>
      </c>
      <c r="H13" s="126" t="n">
        <v>56.65</v>
      </c>
      <c r="I13" s="128" t="n">
        <v>1</v>
      </c>
    </row>
    <row r="14" customFormat="false" ht="12.75" hidden="false" customHeight="false" outlineLevel="0" collapsed="false">
      <c r="A14" s="128" t="n">
        <v>2</v>
      </c>
      <c r="B14" s="124" t="s">
        <v>9</v>
      </c>
      <c r="C14" s="124" t="s">
        <v>39</v>
      </c>
      <c r="D14" s="128"/>
      <c r="E14" s="129" t="n">
        <v>14.5</v>
      </c>
      <c r="F14" s="78" t="n">
        <v>21.15</v>
      </c>
      <c r="G14" s="78" t="n">
        <v>20.85</v>
      </c>
      <c r="H14" s="126" t="n">
        <v>56.5</v>
      </c>
      <c r="I14" s="128" t="n">
        <v>2</v>
      </c>
    </row>
    <row r="15" customFormat="false" ht="12.75" hidden="false" customHeight="false" outlineLevel="0" collapsed="false">
      <c r="A15" s="128" t="n">
        <v>3</v>
      </c>
      <c r="B15" s="124" t="s">
        <v>9</v>
      </c>
      <c r="C15" s="124" t="s">
        <v>29</v>
      </c>
      <c r="D15" s="125"/>
      <c r="E15" s="130" t="n">
        <v>14</v>
      </c>
      <c r="F15" s="130" t="n">
        <v>20.9</v>
      </c>
      <c r="G15" s="130" t="n">
        <v>21.5</v>
      </c>
      <c r="H15" s="131" t="n">
        <v>56.4</v>
      </c>
      <c r="I15" s="128" t="n">
        <v>3</v>
      </c>
      <c r="M15" s="1" t="s">
        <v>16</v>
      </c>
    </row>
    <row r="16" customFormat="false" ht="12.75" hidden="false" customHeight="false" outlineLevel="0" collapsed="false">
      <c r="A16" s="128" t="n">
        <v>4</v>
      </c>
      <c r="B16" s="124" t="s">
        <v>34</v>
      </c>
      <c r="C16" s="124" t="s">
        <v>54</v>
      </c>
      <c r="D16" s="128"/>
      <c r="E16" s="78" t="n">
        <v>14.9</v>
      </c>
      <c r="F16" s="78" t="n">
        <v>18.2</v>
      </c>
      <c r="G16" s="78" t="n">
        <v>19.8</v>
      </c>
      <c r="H16" s="126" t="n">
        <v>52.9</v>
      </c>
      <c r="I16" s="128" t="n">
        <v>4</v>
      </c>
    </row>
    <row r="17" customFormat="false" ht="12.75" hidden="false" customHeight="false" outlineLevel="0" collapsed="false">
      <c r="A17" s="5"/>
      <c r="C17" s="127"/>
      <c r="D17" s="5"/>
      <c r="E17" s="132"/>
    </row>
    <row r="18" customFormat="false" ht="12.75" hidden="false" customHeight="false" outlineLevel="0" collapsed="false">
      <c r="A18" s="5"/>
      <c r="C18" s="127"/>
      <c r="D18" s="5"/>
      <c r="E18" s="132"/>
    </row>
    <row r="20" customFormat="false" ht="12.75" hidden="false" customHeight="false" outlineLevel="0" collapsed="false">
      <c r="C20" s="133" t="s">
        <v>63</v>
      </c>
    </row>
    <row r="21" customFormat="false" ht="12.75" hidden="false" customHeight="false" outlineLevel="0" collapsed="false">
      <c r="A21" s="134" t="s">
        <v>98</v>
      </c>
      <c r="B21" s="135" t="s">
        <v>9</v>
      </c>
      <c r="C21" s="135" t="s">
        <v>84</v>
      </c>
      <c r="D21" s="125"/>
      <c r="E21" s="78" t="n">
        <v>15.75</v>
      </c>
      <c r="F21" s="78" t="n">
        <v>21.7</v>
      </c>
      <c r="G21" s="78" t="n">
        <v>22.9</v>
      </c>
      <c r="H21" s="126" t="n">
        <v>60.35</v>
      </c>
      <c r="I21" s="123" t="s">
        <v>98</v>
      </c>
    </row>
    <row r="22" customFormat="false" ht="12.75" hidden="false" customHeight="false" outlineLevel="0" collapsed="false">
      <c r="A22" s="134" t="s">
        <v>99</v>
      </c>
      <c r="B22" s="124" t="s">
        <v>34</v>
      </c>
      <c r="C22" s="124" t="s">
        <v>105</v>
      </c>
      <c r="D22" s="125"/>
      <c r="E22" s="78" t="n">
        <v>14.75</v>
      </c>
      <c r="F22" s="78" t="n">
        <v>21.45</v>
      </c>
      <c r="G22" s="78" t="n">
        <v>20.5</v>
      </c>
      <c r="H22" s="136" t="n">
        <v>56.7</v>
      </c>
      <c r="I22" s="123" t="s">
        <v>99</v>
      </c>
      <c r="M22" s="1" t="s">
        <v>16</v>
      </c>
    </row>
    <row r="23" customFormat="false" ht="12.75" hidden="false" customHeight="false" outlineLevel="0" collapsed="false">
      <c r="A23" s="123" t="s">
        <v>100</v>
      </c>
      <c r="B23" s="124" t="s">
        <v>34</v>
      </c>
      <c r="C23" s="124" t="s">
        <v>106</v>
      </c>
      <c r="D23" s="125"/>
      <c r="E23" s="78" t="n">
        <v>14.35</v>
      </c>
      <c r="F23" s="78" t="n">
        <v>18.7</v>
      </c>
      <c r="G23" s="78" t="n">
        <v>21.1</v>
      </c>
      <c r="H23" s="126" t="n">
        <v>54.15</v>
      </c>
      <c r="I23" s="123" t="s">
        <v>100</v>
      </c>
    </row>
    <row r="24" customFormat="false" ht="12.75" hidden="false" customHeight="false" outlineLevel="0" collapsed="false">
      <c r="A24" s="116"/>
      <c r="I24" s="116"/>
    </row>
    <row r="25" customFormat="false" ht="12.75" hidden="false" customHeight="false" outlineLevel="0" collapsed="false">
      <c r="A25" s="116"/>
      <c r="I25" s="116"/>
    </row>
    <row r="26" customFormat="false" ht="12.75" hidden="false" customHeight="false" outlineLevel="0" collapsed="false">
      <c r="A26" s="137"/>
      <c r="I26" s="116"/>
    </row>
    <row r="27" customFormat="false" ht="12.75" hidden="false" customHeight="false" outlineLevel="0" collapsed="false">
      <c r="C27" s="133" t="s">
        <v>80</v>
      </c>
      <c r="H27" s="3"/>
    </row>
    <row r="28" customFormat="false" ht="12.75" hidden="false" customHeight="false" outlineLevel="0" collapsed="false">
      <c r="A28" s="123" t="s">
        <v>98</v>
      </c>
      <c r="B28" s="135" t="s">
        <v>34</v>
      </c>
      <c r="C28" s="135" t="s">
        <v>106</v>
      </c>
      <c r="D28" s="125"/>
      <c r="E28" s="78" t="n">
        <v>15.35</v>
      </c>
      <c r="F28" s="78" t="n">
        <v>21.25</v>
      </c>
      <c r="G28" s="78" t="n">
        <v>21.3</v>
      </c>
      <c r="H28" s="126" t="n">
        <v>57.9</v>
      </c>
      <c r="I28" s="123" t="s">
        <v>98</v>
      </c>
    </row>
    <row r="29" customFormat="false" ht="12.75" hidden="false" customHeight="false" outlineLevel="0" collapsed="false">
      <c r="A29" s="123" t="s">
        <v>99</v>
      </c>
      <c r="B29" s="135" t="s">
        <v>9</v>
      </c>
      <c r="C29" s="135" t="s">
        <v>10</v>
      </c>
      <c r="D29" s="125"/>
      <c r="E29" s="78" t="n">
        <v>14.9</v>
      </c>
      <c r="F29" s="78" t="n">
        <v>19.4</v>
      </c>
      <c r="G29" s="78" t="n">
        <v>19.6</v>
      </c>
      <c r="H29" s="126" t="n">
        <v>53.9</v>
      </c>
      <c r="I29" s="123" t="s">
        <v>99</v>
      </c>
    </row>
    <row r="30" customFormat="false" ht="12.75" hidden="false" customHeight="false" outlineLevel="0" collapsed="false">
      <c r="A30" s="123" t="s">
        <v>100</v>
      </c>
      <c r="B30" s="135" t="s">
        <v>34</v>
      </c>
      <c r="C30" s="135" t="s">
        <v>105</v>
      </c>
      <c r="D30" s="125"/>
      <c r="E30" s="78" t="n">
        <v>14.3</v>
      </c>
      <c r="F30" s="78" t="n">
        <v>18.4</v>
      </c>
      <c r="G30" s="78" t="n">
        <v>20.65</v>
      </c>
      <c r="H30" s="126" t="n">
        <v>53.35</v>
      </c>
      <c r="I30" s="123" t="s">
        <v>100</v>
      </c>
    </row>
    <row r="31" customFormat="false" ht="12.75" hidden="false" customHeight="false" outlineLevel="0" collapsed="false">
      <c r="A31" s="116"/>
      <c r="H31" s="3"/>
      <c r="I31" s="116"/>
    </row>
    <row r="32" customFormat="false" ht="12.75" hidden="false" customHeight="false" outlineLevel="0" collapsed="false">
      <c r="A32" s="116"/>
      <c r="H32" s="3"/>
      <c r="I32" s="116"/>
    </row>
    <row r="34" customFormat="false" ht="12.75" hidden="false" customHeight="false" outlineLevel="0" collapsed="false">
      <c r="C34" s="138" t="s">
        <v>89</v>
      </c>
    </row>
    <row r="35" customFormat="false" ht="12.75" hidden="false" customHeight="false" outlineLevel="0" collapsed="false">
      <c r="A35" s="123" t="s">
        <v>98</v>
      </c>
      <c r="B35" s="135" t="s">
        <v>34</v>
      </c>
      <c r="C35" s="135" t="s">
        <v>54</v>
      </c>
      <c r="D35" s="125"/>
      <c r="E35" s="78" t="n">
        <v>14.7</v>
      </c>
      <c r="F35" s="78" t="n">
        <v>20.65</v>
      </c>
      <c r="G35" s="78" t="n">
        <v>21.7</v>
      </c>
      <c r="H35" s="126" t="n">
        <v>57.05</v>
      </c>
      <c r="I35" s="128" t="n">
        <v>1</v>
      </c>
    </row>
    <row r="36" customFormat="false" ht="12.75" hidden="false" customHeight="false" outlineLevel="0" collapsed="false">
      <c r="A36" s="139" t="s">
        <v>16</v>
      </c>
      <c r="B36" s="13"/>
      <c r="I36" s="116" t="s">
        <v>1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10" topLeftCell="A22" activePane="bottomLeft" state="split"/>
      <selection pane="topLeft" activeCell="A4" activeCellId="0" sqref="A4"/>
      <selection pane="bottom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8"/>
    <col collapsed="false" customWidth="true" hidden="false" outlineLevel="0" max="3" min="3" style="18" width="10.85"/>
    <col collapsed="false" customWidth="true" hidden="false" outlineLevel="0" max="4" min="4" style="20" width="3.85"/>
    <col collapsed="false" customWidth="true" hidden="false" outlineLevel="0" max="5" min="5" style="18" width="13.41"/>
    <col collapsed="false" customWidth="true" hidden="false" outlineLevel="0" max="6" min="6" style="18" width="11.42"/>
    <col collapsed="false" customWidth="false" hidden="false" outlineLevel="0" max="7" min="7" style="20" width="9.14"/>
    <col collapsed="false" customWidth="true" hidden="false" outlineLevel="0" max="8" min="8" style="21" width="7.42"/>
    <col collapsed="false" customWidth="true" hidden="false" outlineLevel="0" max="9" min="9" style="18" width="10.13"/>
    <col collapsed="false" customWidth="false" hidden="false" outlineLevel="0" max="12" min="10" style="22" width="9.14"/>
    <col collapsed="false" customWidth="false" hidden="false" outlineLevel="0" max="13" min="13" style="4" width="9.14"/>
    <col collapsed="false" customWidth="false" hidden="false" outlineLevel="0" max="14" min="14" style="20" width="9.14"/>
    <col collapsed="false" customWidth="false" hidden="false" outlineLevel="0" max="257" min="15" style="18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4" customFormat="true" ht="19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4" customFormat="false" ht="12.75" hidden="false" customHeight="false" outlineLevel="0" collapsed="false">
      <c r="A4" s="20"/>
      <c r="B4" s="18" t="s">
        <v>2</v>
      </c>
      <c r="E4" s="18" t="s">
        <v>19</v>
      </c>
      <c r="J4" s="25" t="s">
        <v>5</v>
      </c>
      <c r="K4" s="25" t="s">
        <v>4</v>
      </c>
      <c r="L4" s="25" t="s">
        <v>107</v>
      </c>
      <c r="M4" s="11" t="s">
        <v>6</v>
      </c>
      <c r="N4" s="20" t="s">
        <v>7</v>
      </c>
      <c r="P4" s="18" t="s">
        <v>16</v>
      </c>
    </row>
    <row r="5" customFormat="false" ht="13.5" hidden="false" customHeight="false" outlineLevel="0" collapsed="false">
      <c r="A5" s="140"/>
      <c r="B5" s="140"/>
      <c r="C5" s="140"/>
      <c r="D5" s="141"/>
      <c r="E5" s="142" t="s">
        <v>108</v>
      </c>
      <c r="F5" s="140"/>
      <c r="G5" s="141"/>
      <c r="H5" s="143"/>
      <c r="I5" s="140"/>
      <c r="J5" s="144"/>
      <c r="K5" s="144"/>
      <c r="L5" s="144"/>
      <c r="M5" s="145"/>
      <c r="N5" s="141"/>
      <c r="O5" s="18" t="s">
        <v>16</v>
      </c>
    </row>
    <row r="6" s="92" customFormat="true" ht="13.5" hidden="false" customHeight="false" outlineLevel="0" collapsed="false">
      <c r="A6" s="34"/>
      <c r="B6" s="35" t="s">
        <v>9</v>
      </c>
      <c r="C6" s="35" t="s">
        <v>109</v>
      </c>
      <c r="D6" s="36"/>
      <c r="E6" s="37"/>
      <c r="F6" s="37"/>
      <c r="G6" s="38"/>
      <c r="H6" s="39"/>
      <c r="I6" s="40"/>
      <c r="J6" s="41" t="n">
        <f aca="false">SUM(J7:J9)-MIN(J7:J9)</f>
        <v>14.35</v>
      </c>
      <c r="K6" s="41" t="n">
        <f aca="false">SUM(K7:K9)-MIN(K7:K9)</f>
        <v>17.3</v>
      </c>
      <c r="L6" s="41" t="n">
        <f aca="false">SUM(L7:L9)-MIN(L7:L9)</f>
        <v>18.3</v>
      </c>
      <c r="M6" s="42" t="n">
        <f aca="false">SUM(J6:L6)</f>
        <v>49.95</v>
      </c>
      <c r="N6" s="43"/>
      <c r="O6" s="92" t="s">
        <v>16</v>
      </c>
      <c r="P6" s="92" t="s">
        <v>16</v>
      </c>
    </row>
    <row r="7" s="92" customFormat="true" ht="12.75" hidden="false" customHeight="false" outlineLevel="0" collapsed="false">
      <c r="A7" s="18"/>
      <c r="B7" s="18"/>
      <c r="C7" s="18"/>
      <c r="D7" s="44" t="n">
        <v>1</v>
      </c>
      <c r="E7" s="66" t="s">
        <v>110</v>
      </c>
      <c r="F7" s="67" t="s">
        <v>111</v>
      </c>
      <c r="G7" s="44" t="n">
        <v>2004</v>
      </c>
      <c r="H7" s="47" t="s">
        <v>9</v>
      </c>
      <c r="I7" s="48" t="s">
        <v>10</v>
      </c>
      <c r="J7" s="75" t="n">
        <v>7.35</v>
      </c>
      <c r="K7" s="49" t="n">
        <v>9.3</v>
      </c>
      <c r="L7" s="49" t="n">
        <v>9.3</v>
      </c>
      <c r="M7" s="50" t="n">
        <f aca="false">SUM(J7:L7)</f>
        <v>25.95</v>
      </c>
      <c r="N7" s="44"/>
      <c r="O7" s="92" t="s">
        <v>16</v>
      </c>
    </row>
    <row r="8" s="92" customFormat="true" ht="12.75" hidden="false" customHeight="false" outlineLevel="0" collapsed="false">
      <c r="A8" s="18"/>
      <c r="B8" s="18"/>
      <c r="C8" s="18"/>
      <c r="D8" s="61" t="n">
        <v>2</v>
      </c>
      <c r="E8" s="66" t="s">
        <v>112</v>
      </c>
      <c r="F8" s="67" t="s">
        <v>113</v>
      </c>
      <c r="G8" s="61" t="n">
        <v>2004</v>
      </c>
      <c r="H8" s="47" t="s">
        <v>9</v>
      </c>
      <c r="I8" s="48" t="s">
        <v>10</v>
      </c>
      <c r="J8" s="75" t="n">
        <v>6.7</v>
      </c>
      <c r="K8" s="49" t="n">
        <v>8</v>
      </c>
      <c r="L8" s="49" t="n">
        <v>9</v>
      </c>
      <c r="M8" s="50" t="n">
        <f aca="false">SUM(J8:L8)</f>
        <v>23.7</v>
      </c>
      <c r="N8" s="72"/>
      <c r="O8" s="92" t="s">
        <v>16</v>
      </c>
      <c r="P8" s="92" t="s">
        <v>16</v>
      </c>
    </row>
    <row r="9" s="92" customFormat="true" ht="13.5" hidden="false" customHeight="false" outlineLevel="0" collapsed="false">
      <c r="A9" s="18"/>
      <c r="B9" s="18"/>
      <c r="C9" s="18"/>
      <c r="D9" s="53" t="n">
        <v>3</v>
      </c>
      <c r="E9" s="106" t="s">
        <v>114</v>
      </c>
      <c r="F9" s="18" t="s">
        <v>111</v>
      </c>
      <c r="G9" s="53" t="n">
        <v>2004</v>
      </c>
      <c r="H9" s="57" t="s">
        <v>9</v>
      </c>
      <c r="I9" s="45" t="s">
        <v>10</v>
      </c>
      <c r="J9" s="103" t="n">
        <v>7</v>
      </c>
      <c r="K9" s="146" t="n">
        <v>7.8</v>
      </c>
      <c r="L9" s="146" t="n">
        <v>8.5</v>
      </c>
      <c r="M9" s="60" t="n">
        <f aca="false">SUM(J9:L9)</f>
        <v>23.3</v>
      </c>
      <c r="N9" s="72"/>
      <c r="O9" s="92" t="s">
        <v>16</v>
      </c>
      <c r="R9" s="92" t="s">
        <v>16</v>
      </c>
    </row>
    <row r="10" s="92" customFormat="true" ht="13.5" hidden="false" customHeight="false" outlineLevel="0" collapsed="false">
      <c r="A10" s="34"/>
      <c r="B10" s="35" t="s">
        <v>9</v>
      </c>
      <c r="C10" s="35" t="s">
        <v>115</v>
      </c>
      <c r="D10" s="36"/>
      <c r="E10" s="37"/>
      <c r="F10" s="37"/>
      <c r="G10" s="38"/>
      <c r="H10" s="39"/>
      <c r="I10" s="40"/>
      <c r="J10" s="41" t="n">
        <f aca="false">SUM(J11:J13)-MIN(J11:J13)</f>
        <v>13</v>
      </c>
      <c r="K10" s="41" t="n">
        <f aca="false">SUM(K11:K13)-MIN(K11:K13)</f>
        <v>15.8</v>
      </c>
      <c r="L10" s="41" t="n">
        <f aca="false">SUM(L11:L13)-MIN(L11:L13)</f>
        <v>15.2</v>
      </c>
      <c r="M10" s="42" t="n">
        <f aca="false">SUM(J10:L10)</f>
        <v>44</v>
      </c>
      <c r="N10" s="43"/>
    </row>
    <row r="11" s="92" customFormat="true" ht="12.75" hidden="false" customHeight="false" outlineLevel="0" collapsed="false">
      <c r="A11" s="18"/>
      <c r="B11" s="18"/>
      <c r="C11" s="18"/>
      <c r="D11" s="44" t="n">
        <v>4</v>
      </c>
      <c r="E11" s="66" t="s">
        <v>116</v>
      </c>
      <c r="F11" s="67" t="s">
        <v>117</v>
      </c>
      <c r="G11" s="44" t="n">
        <v>2004</v>
      </c>
      <c r="H11" s="47" t="s">
        <v>9</v>
      </c>
      <c r="I11" s="48" t="s">
        <v>10</v>
      </c>
      <c r="J11" s="75" t="n">
        <v>6.5</v>
      </c>
      <c r="K11" s="49" t="n">
        <v>7.6</v>
      </c>
      <c r="L11" s="49" t="n">
        <v>8</v>
      </c>
      <c r="M11" s="50" t="n">
        <f aca="false">SUM(J11:L11)</f>
        <v>22.1</v>
      </c>
      <c r="N11" s="44"/>
    </row>
    <row r="12" s="92" customFormat="true" ht="12.75" hidden="false" customHeight="false" outlineLevel="0" collapsed="false">
      <c r="A12" s="18"/>
      <c r="B12" s="18"/>
      <c r="C12" s="18"/>
      <c r="D12" s="61" t="n">
        <v>5</v>
      </c>
      <c r="E12" s="66" t="s">
        <v>118</v>
      </c>
      <c r="F12" s="67" t="s">
        <v>119</v>
      </c>
      <c r="G12" s="61" t="n">
        <v>2004</v>
      </c>
      <c r="H12" s="47" t="s">
        <v>9</v>
      </c>
      <c r="I12" s="48" t="s">
        <v>10</v>
      </c>
      <c r="J12" s="75" t="n">
        <v>6.5</v>
      </c>
      <c r="K12" s="49" t="n">
        <v>8.2</v>
      </c>
      <c r="L12" s="49" t="n">
        <v>7.2</v>
      </c>
      <c r="M12" s="50" t="n">
        <f aca="false">SUM(J12:L12)</f>
        <v>21.9</v>
      </c>
      <c r="N12" s="72"/>
    </row>
    <row r="13" s="92" customFormat="true" ht="13.5" hidden="false" customHeight="false" outlineLevel="0" collapsed="false">
      <c r="A13" s="18"/>
      <c r="B13" s="18"/>
      <c r="C13" s="18"/>
      <c r="D13" s="53" t="s">
        <v>16</v>
      </c>
      <c r="E13" s="106" t="s">
        <v>16</v>
      </c>
      <c r="F13" s="18" t="s">
        <v>16</v>
      </c>
      <c r="G13" s="53" t="s">
        <v>16</v>
      </c>
      <c r="H13" s="57" t="s">
        <v>16</v>
      </c>
      <c r="I13" s="45" t="s">
        <v>16</v>
      </c>
      <c r="J13" s="103" t="n">
        <v>0</v>
      </c>
      <c r="K13" s="146" t="n">
        <v>0</v>
      </c>
      <c r="L13" s="146" t="n">
        <v>0</v>
      </c>
      <c r="M13" s="60" t="n">
        <f aca="false">SUM(J13:L13)</f>
        <v>0</v>
      </c>
      <c r="N13" s="72"/>
    </row>
    <row r="14" s="92" customFormat="true" ht="13.5" hidden="false" customHeight="false" outlineLevel="0" collapsed="false">
      <c r="A14" s="34"/>
      <c r="B14" s="35" t="s">
        <v>14</v>
      </c>
      <c r="C14" s="35" t="s">
        <v>15</v>
      </c>
      <c r="D14" s="147"/>
      <c r="E14" s="37"/>
      <c r="F14" s="37"/>
      <c r="G14" s="38"/>
      <c r="H14" s="39"/>
      <c r="I14" s="40"/>
      <c r="J14" s="41" t="n">
        <f aca="false">SUM(J15:J17)-MIN(J15:J17)</f>
        <v>14.9</v>
      </c>
      <c r="K14" s="41" t="n">
        <f aca="false">SUM(K15:K17)-MIN(K15:K17)</f>
        <v>17.7</v>
      </c>
      <c r="L14" s="41" t="n">
        <f aca="false">SUM(L15:L17)-MIN(L15:L17)</f>
        <v>17.7</v>
      </c>
      <c r="M14" s="42" t="n">
        <f aca="false">SUM(J14:L14)</f>
        <v>50.3</v>
      </c>
      <c r="N14" s="43"/>
      <c r="O14" s="92" t="s">
        <v>16</v>
      </c>
    </row>
    <row r="15" s="92" customFormat="true" ht="12.75" hidden="false" customHeight="false" outlineLevel="0" collapsed="false">
      <c r="A15" s="18"/>
      <c r="B15" s="18"/>
      <c r="C15" s="18"/>
      <c r="D15" s="44" t="n">
        <v>6</v>
      </c>
      <c r="E15" s="106" t="s">
        <v>120</v>
      </c>
      <c r="F15" s="18" t="s">
        <v>121</v>
      </c>
      <c r="G15" s="44" t="n">
        <v>2006</v>
      </c>
      <c r="H15" s="47" t="s">
        <v>14</v>
      </c>
      <c r="I15" s="48" t="s">
        <v>15</v>
      </c>
      <c r="J15" s="75" t="n">
        <v>7.15</v>
      </c>
      <c r="K15" s="49" t="n">
        <v>8.7</v>
      </c>
      <c r="L15" s="49" t="n">
        <v>9</v>
      </c>
      <c r="M15" s="50" t="n">
        <f aca="false">SUM(J15:L15)</f>
        <v>24.85</v>
      </c>
      <c r="N15" s="72"/>
    </row>
    <row r="16" s="92" customFormat="true" ht="12.75" hidden="false" customHeight="false" outlineLevel="0" collapsed="false">
      <c r="A16" s="18"/>
      <c r="B16" s="18"/>
      <c r="C16" s="18"/>
      <c r="D16" s="61" t="n">
        <v>7</v>
      </c>
      <c r="E16" s="66" t="s">
        <v>122</v>
      </c>
      <c r="F16" s="67" t="s">
        <v>121</v>
      </c>
      <c r="G16" s="61" t="n">
        <v>2004</v>
      </c>
      <c r="H16" s="47" t="s">
        <v>14</v>
      </c>
      <c r="I16" s="48" t="s">
        <v>15</v>
      </c>
      <c r="J16" s="75" t="n">
        <v>7.75</v>
      </c>
      <c r="K16" s="49" t="n">
        <v>9</v>
      </c>
      <c r="L16" s="49" t="n">
        <v>8.7</v>
      </c>
      <c r="M16" s="50" t="n">
        <f aca="false">SUM(J16:L16)</f>
        <v>25.45</v>
      </c>
      <c r="N16" s="61"/>
    </row>
    <row r="17" s="92" customFormat="true" ht="13.5" hidden="false" customHeight="false" outlineLevel="0" collapsed="false">
      <c r="A17" s="18"/>
      <c r="B17" s="18"/>
      <c r="C17" s="18"/>
      <c r="D17" s="53" t="s">
        <v>16</v>
      </c>
      <c r="E17" s="54" t="s">
        <v>16</v>
      </c>
      <c r="F17" s="81" t="s">
        <v>16</v>
      </c>
      <c r="G17" s="53" t="s">
        <v>16</v>
      </c>
      <c r="H17" s="47" t="s">
        <v>16</v>
      </c>
      <c r="I17" s="48" t="s">
        <v>16</v>
      </c>
      <c r="J17" s="103" t="n">
        <v>0</v>
      </c>
      <c r="K17" s="146" t="n">
        <v>0</v>
      </c>
      <c r="L17" s="146" t="n">
        <v>0</v>
      </c>
      <c r="M17" s="60" t="n">
        <f aca="false">SUM(J17:L17)</f>
        <v>0</v>
      </c>
      <c r="N17" s="53"/>
    </row>
    <row r="18" s="92" customFormat="true" ht="13.5" hidden="false" customHeight="false" outlineLevel="0" collapsed="false">
      <c r="A18" s="34"/>
      <c r="B18" s="35" t="s">
        <v>34</v>
      </c>
      <c r="C18" s="35" t="s">
        <v>54</v>
      </c>
      <c r="D18" s="147"/>
      <c r="E18" s="37"/>
      <c r="F18" s="37"/>
      <c r="G18" s="38"/>
      <c r="H18" s="39"/>
      <c r="I18" s="40"/>
      <c r="J18" s="41" t="n">
        <f aca="false">SUM(J19:J21)-MIN(J19:J21)</f>
        <v>13.2</v>
      </c>
      <c r="K18" s="41" t="n">
        <f aca="false">SUM(K19:K21)-MIN(K19:K21)</f>
        <v>15.2</v>
      </c>
      <c r="L18" s="41" t="n">
        <f aca="false">SUM(L19:L21)-MIN(L19:L21)</f>
        <v>14.5</v>
      </c>
      <c r="M18" s="42" t="n">
        <f aca="false">SUM(J18:L18)</f>
        <v>42.9</v>
      </c>
      <c r="N18" s="43"/>
    </row>
    <row r="19" s="92" customFormat="true" ht="12.75" hidden="false" customHeight="false" outlineLevel="0" collapsed="false">
      <c r="A19" s="18"/>
      <c r="B19" s="18"/>
      <c r="C19" s="18"/>
      <c r="D19" s="44" t="n">
        <v>8</v>
      </c>
      <c r="E19" s="64" t="s">
        <v>123</v>
      </c>
      <c r="F19" s="70" t="s">
        <v>124</v>
      </c>
      <c r="G19" s="61" t="n">
        <v>2005</v>
      </c>
      <c r="H19" s="47" t="s">
        <v>34</v>
      </c>
      <c r="I19" s="48" t="s">
        <v>54</v>
      </c>
      <c r="J19" s="75" t="n">
        <v>7.2</v>
      </c>
      <c r="K19" s="49" t="n">
        <v>8.2</v>
      </c>
      <c r="L19" s="49" t="n">
        <v>7.5</v>
      </c>
      <c r="M19" s="50" t="n">
        <f aca="false">SUM(J19:L19)</f>
        <v>22.9</v>
      </c>
      <c r="N19" s="44"/>
    </row>
    <row r="20" s="92" customFormat="true" ht="12.75" hidden="false" customHeight="false" outlineLevel="0" collapsed="false">
      <c r="A20" s="18"/>
      <c r="B20" s="18"/>
      <c r="C20" s="18"/>
      <c r="D20" s="61" t="n">
        <v>9</v>
      </c>
      <c r="E20" s="94" t="s">
        <v>125</v>
      </c>
      <c r="F20" s="62" t="s">
        <v>126</v>
      </c>
      <c r="G20" s="44" t="n">
        <v>2005</v>
      </c>
      <c r="H20" s="47" t="s">
        <v>34</v>
      </c>
      <c r="I20" s="48" t="s">
        <v>59</v>
      </c>
      <c r="J20" s="75" t="n">
        <v>6</v>
      </c>
      <c r="K20" s="49" t="n">
        <v>7</v>
      </c>
      <c r="L20" s="49" t="n">
        <v>7</v>
      </c>
      <c r="M20" s="50" t="n">
        <f aca="false">SUM(J20:L20)</f>
        <v>20</v>
      </c>
      <c r="N20" s="72"/>
    </row>
    <row r="21" s="92" customFormat="true" ht="12.75" hidden="false" customHeight="false" outlineLevel="0" collapsed="false">
      <c r="A21" s="18"/>
      <c r="B21" s="18"/>
      <c r="C21" s="18"/>
      <c r="D21" s="61" t="s">
        <v>16</v>
      </c>
      <c r="E21" s="66" t="s">
        <v>16</v>
      </c>
      <c r="F21" s="67" t="s">
        <v>16</v>
      </c>
      <c r="G21" s="68" t="s">
        <v>16</v>
      </c>
      <c r="H21" s="47" t="s">
        <v>16</v>
      </c>
      <c r="I21" s="48" t="s">
        <v>16</v>
      </c>
      <c r="J21" s="75" t="n">
        <v>0</v>
      </c>
      <c r="K21" s="49" t="n">
        <v>0</v>
      </c>
      <c r="L21" s="49" t="n">
        <v>0</v>
      </c>
      <c r="M21" s="50" t="n">
        <f aca="false">SUM(J21:L21)</f>
        <v>0</v>
      </c>
      <c r="N21" s="61"/>
    </row>
    <row r="22" s="92" customFormat="true" ht="12.75" hidden="false" customHeight="false" outlineLevel="0" collapsed="false">
      <c r="A22" s="18"/>
      <c r="B22" s="18"/>
      <c r="C22" s="18"/>
      <c r="D22" s="20"/>
      <c r="E22" s="18"/>
      <c r="F22" s="18"/>
      <c r="G22" s="18"/>
      <c r="H22" s="21"/>
      <c r="I22" s="18"/>
      <c r="J22" s="22"/>
      <c r="K22" s="22"/>
      <c r="L22" s="22"/>
      <c r="M22" s="3"/>
      <c r="N22" s="20"/>
    </row>
    <row r="23" s="92" customFormat="true" ht="12.75" hidden="false" customHeight="false" outlineLevel="0" collapsed="false">
      <c r="A23" s="18"/>
      <c r="B23" s="18"/>
      <c r="C23" s="18"/>
      <c r="D23" s="20"/>
      <c r="E23" s="18"/>
      <c r="F23" s="18"/>
      <c r="G23" s="18"/>
      <c r="H23" s="21"/>
      <c r="I23" s="18"/>
      <c r="J23" s="22"/>
      <c r="K23" s="22"/>
      <c r="L23" s="22"/>
      <c r="M23" s="3"/>
      <c r="N23" s="20"/>
    </row>
    <row r="24" s="92" customFormat="true" ht="12.75" hidden="false" customHeight="false" outlineLevel="0" collapsed="false">
      <c r="A24" s="18"/>
      <c r="B24" s="18"/>
      <c r="C24" s="18"/>
      <c r="D24" s="20"/>
      <c r="E24" s="18"/>
      <c r="F24" s="18"/>
      <c r="G24" s="20"/>
      <c r="H24" s="21"/>
      <c r="I24" s="18"/>
      <c r="J24" s="22"/>
      <c r="K24" s="22"/>
      <c r="L24" s="22"/>
      <c r="M24" s="3"/>
      <c r="N24" s="20"/>
    </row>
    <row r="25" s="92" customFormat="true" ht="12.75" hidden="false" customHeight="false" outlineLevel="0" collapsed="false">
      <c r="A25" s="20"/>
      <c r="B25" s="18" t="s">
        <v>2</v>
      </c>
      <c r="C25" s="18"/>
      <c r="D25" s="20"/>
      <c r="E25" s="18" t="s">
        <v>19</v>
      </c>
      <c r="F25" s="18"/>
      <c r="G25" s="20"/>
      <c r="H25" s="21"/>
      <c r="I25" s="18"/>
      <c r="J25" s="25" t="s">
        <v>5</v>
      </c>
      <c r="K25" s="25" t="s">
        <v>4</v>
      </c>
      <c r="L25" s="25" t="s">
        <v>107</v>
      </c>
      <c r="M25" s="11" t="s">
        <v>6</v>
      </c>
      <c r="N25" s="20" t="s">
        <v>7</v>
      </c>
    </row>
    <row r="26" s="92" customFormat="true" ht="13.5" hidden="false" customHeight="false" outlineLevel="0" collapsed="false">
      <c r="A26" s="140"/>
      <c r="B26" s="140"/>
      <c r="C26" s="140"/>
      <c r="D26" s="141"/>
      <c r="E26" s="142" t="s">
        <v>8</v>
      </c>
      <c r="F26" s="140"/>
      <c r="G26" s="141"/>
      <c r="H26" s="143"/>
      <c r="I26" s="140"/>
      <c r="J26" s="144"/>
      <c r="K26" s="144"/>
      <c r="L26" s="144"/>
      <c r="M26" s="145"/>
      <c r="N26" s="141"/>
    </row>
    <row r="27" s="92" customFormat="true" ht="13.5" hidden="false" customHeight="false" outlineLevel="0" collapsed="false">
      <c r="A27" s="34"/>
      <c r="B27" s="35" t="s">
        <v>9</v>
      </c>
      <c r="C27" s="35" t="s">
        <v>10</v>
      </c>
      <c r="D27" s="36" t="s">
        <v>16</v>
      </c>
      <c r="E27" s="37"/>
      <c r="F27" s="37"/>
      <c r="G27" s="38"/>
      <c r="H27" s="39"/>
      <c r="I27" s="40"/>
      <c r="J27" s="41" t="n">
        <f aca="false">SUM(J28:J30)-MIN(J28:J30)</f>
        <v>0</v>
      </c>
      <c r="K27" s="41" t="n">
        <f aca="false">SUM(K28:K30)-MIN(K28:K30)</f>
        <v>0</v>
      </c>
      <c r="L27" s="41" t="n">
        <f aca="false">SUM(L28:L30)-MIN(L28:L30)</f>
        <v>0</v>
      </c>
      <c r="M27" s="42" t="n">
        <f aca="false">SUM(J27:L27)</f>
        <v>0</v>
      </c>
      <c r="N27" s="43"/>
      <c r="O27" s="92" t="s">
        <v>16</v>
      </c>
    </row>
    <row r="28" s="92" customFormat="true" ht="12.75" hidden="false" customHeight="false" outlineLevel="0" collapsed="false">
      <c r="A28" s="18"/>
      <c r="B28" s="18"/>
      <c r="C28" s="18"/>
      <c r="D28" s="44" t="n">
        <v>10</v>
      </c>
      <c r="E28" s="18" t="s">
        <v>127</v>
      </c>
      <c r="F28" s="18" t="s">
        <v>128</v>
      </c>
      <c r="G28" s="51" t="n">
        <v>2003</v>
      </c>
      <c r="H28" s="47" t="s">
        <v>9</v>
      </c>
      <c r="I28" s="48" t="s">
        <v>10</v>
      </c>
      <c r="J28" s="75" t="n">
        <v>6.5</v>
      </c>
      <c r="K28" s="49" t="n">
        <v>9.1</v>
      </c>
      <c r="L28" s="49" t="n">
        <v>8.5</v>
      </c>
      <c r="M28" s="50" t="n">
        <f aca="false">SUM(J28:L28)</f>
        <v>24.1</v>
      </c>
      <c r="N28" s="72"/>
    </row>
    <row r="29" s="92" customFormat="true" ht="12.75" hidden="false" customHeight="false" outlineLevel="0" collapsed="false">
      <c r="A29" s="18"/>
      <c r="B29" s="18"/>
      <c r="C29" s="18"/>
      <c r="D29" s="61"/>
      <c r="E29" s="66"/>
      <c r="F29" s="95"/>
      <c r="G29" s="61"/>
      <c r="H29" s="47"/>
      <c r="I29" s="48"/>
      <c r="J29" s="75"/>
      <c r="K29" s="49"/>
      <c r="L29" s="49"/>
      <c r="M29" s="50" t="n">
        <f aca="false">SUM(J29:L29)</f>
        <v>0</v>
      </c>
      <c r="N29" s="61"/>
      <c r="O29" s="92" t="s">
        <v>16</v>
      </c>
    </row>
    <row r="30" s="92" customFormat="true" ht="13.5" hidden="false" customHeight="false" outlineLevel="0" collapsed="false">
      <c r="A30" s="18"/>
      <c r="B30" s="18"/>
      <c r="C30" s="18"/>
      <c r="D30" s="53"/>
      <c r="E30" s="18"/>
      <c r="F30" s="18"/>
      <c r="G30" s="79"/>
      <c r="H30" s="57"/>
      <c r="I30" s="45"/>
      <c r="J30" s="103"/>
      <c r="K30" s="146"/>
      <c r="L30" s="146"/>
      <c r="M30" s="60" t="n">
        <f aca="false">SUM(J30:L30)</f>
        <v>0</v>
      </c>
      <c r="N30" s="72"/>
      <c r="Q30" s="92" t="s">
        <v>16</v>
      </c>
    </row>
    <row r="31" s="92" customFormat="true" ht="13.5" hidden="false" customHeight="false" outlineLevel="0" collapsed="false">
      <c r="A31" s="148"/>
      <c r="B31" s="35" t="s">
        <v>14</v>
      </c>
      <c r="C31" s="35" t="s">
        <v>15</v>
      </c>
      <c r="D31" s="147"/>
      <c r="E31" s="37"/>
      <c r="F31" s="37"/>
      <c r="G31" s="147"/>
      <c r="H31" s="149"/>
      <c r="I31" s="37"/>
      <c r="J31" s="150" t="n">
        <f aca="false">SUM(J32:J34)-MIN(J32:J34)</f>
        <v>0</v>
      </c>
      <c r="K31" s="150" t="n">
        <f aca="false">SUM(K32:K34)-MIN(K32:K34)</f>
        <v>0</v>
      </c>
      <c r="L31" s="150" t="n">
        <f aca="false">SUM(L32:L34)-MIN(L32:L34)</f>
        <v>0</v>
      </c>
      <c r="M31" s="40" t="n">
        <f aca="false">SUM(J31:L31)</f>
        <v>0</v>
      </c>
      <c r="N31" s="43"/>
      <c r="O31" s="92" t="s">
        <v>16</v>
      </c>
    </row>
    <row r="32" s="92" customFormat="true" ht="12.75" hidden="false" customHeight="false" outlineLevel="0" collapsed="false">
      <c r="A32" s="18"/>
      <c r="B32" s="18"/>
      <c r="C32" s="18"/>
      <c r="D32" s="61" t="n">
        <v>11</v>
      </c>
      <c r="E32" s="66" t="s">
        <v>129</v>
      </c>
      <c r="F32" s="95" t="s">
        <v>119</v>
      </c>
      <c r="G32" s="61" t="n">
        <v>2002</v>
      </c>
      <c r="H32" s="113" t="s">
        <v>14</v>
      </c>
      <c r="I32" s="112" t="s">
        <v>15</v>
      </c>
      <c r="J32" s="58" t="n">
        <v>7.55</v>
      </c>
      <c r="K32" s="58" t="n">
        <v>9</v>
      </c>
      <c r="L32" s="58" t="n">
        <v>9</v>
      </c>
      <c r="M32" s="50" t="n">
        <f aca="false">SUM(J32:L32)</f>
        <v>25.55</v>
      </c>
      <c r="N32" s="44"/>
      <c r="Q32" s="92" t="s">
        <v>16</v>
      </c>
    </row>
    <row r="33" s="92" customFormat="true" ht="12.75" hidden="false" customHeight="false" outlineLevel="0" collapsed="false">
      <c r="A33" s="18"/>
      <c r="B33" s="18"/>
      <c r="C33" s="18"/>
      <c r="D33" s="61" t="s">
        <v>16</v>
      </c>
      <c r="E33" s="66" t="s">
        <v>16</v>
      </c>
      <c r="F33" s="95" t="s">
        <v>16</v>
      </c>
      <c r="G33" s="61" t="s">
        <v>16</v>
      </c>
      <c r="H33" s="113" t="s">
        <v>16</v>
      </c>
      <c r="I33" s="112" t="s">
        <v>16</v>
      </c>
      <c r="J33" s="58" t="s">
        <v>16</v>
      </c>
      <c r="K33" s="58" t="s">
        <v>16</v>
      </c>
      <c r="L33" s="58" t="s">
        <v>16</v>
      </c>
      <c r="M33" s="78" t="n">
        <f aca="false">SUM(J33:L33)</f>
        <v>0</v>
      </c>
      <c r="N33" s="61"/>
    </row>
    <row r="34" s="92" customFormat="true" ht="13.5" hidden="false" customHeight="false" outlineLevel="0" collapsed="false">
      <c r="A34" s="18"/>
      <c r="B34" s="18"/>
      <c r="C34" s="18"/>
      <c r="D34" s="53"/>
      <c r="E34" s="18"/>
      <c r="F34" s="18"/>
      <c r="G34" s="79"/>
      <c r="H34" s="151"/>
      <c r="I34" s="90"/>
      <c r="J34" s="59"/>
      <c r="K34" s="59"/>
      <c r="L34" s="59"/>
      <c r="M34" s="84" t="n">
        <f aca="false">SUM(J34:L34)</f>
        <v>0</v>
      </c>
      <c r="N34" s="53"/>
    </row>
    <row r="35" s="92" customFormat="true" ht="13.5" hidden="false" customHeight="false" outlineLevel="0" collapsed="false">
      <c r="A35" s="34"/>
      <c r="B35" s="35" t="s">
        <v>9</v>
      </c>
      <c r="C35" s="35" t="s">
        <v>130</v>
      </c>
      <c r="D35" s="147"/>
      <c r="E35" s="37"/>
      <c r="F35" s="37"/>
      <c r="G35" s="38"/>
      <c r="H35" s="39"/>
      <c r="I35" s="40"/>
      <c r="J35" s="41" t="n">
        <f aca="false">SUM(J36:J38)-MIN(J36:J38)</f>
        <v>0</v>
      </c>
      <c r="K35" s="41" t="n">
        <f aca="false">SUM(K36:K38)-MIN(K36:K38)</f>
        <v>0</v>
      </c>
      <c r="L35" s="41" t="n">
        <f aca="false">SUM(L36:L38)-MIN(L36:L38)</f>
        <v>0</v>
      </c>
      <c r="M35" s="42" t="n">
        <f aca="false">SUM(J35:L35)</f>
        <v>0</v>
      </c>
      <c r="N35" s="43"/>
      <c r="O35" s="92" t="s">
        <v>16</v>
      </c>
    </row>
    <row r="36" s="92" customFormat="true" ht="12.75" hidden="false" customHeight="false" outlineLevel="0" collapsed="false">
      <c r="A36" s="18"/>
      <c r="B36" s="18"/>
      <c r="C36" s="18"/>
      <c r="D36" s="44" t="n">
        <v>12</v>
      </c>
      <c r="E36" s="64" t="s">
        <v>131</v>
      </c>
      <c r="F36" s="70" t="s">
        <v>132</v>
      </c>
      <c r="G36" s="61" t="n">
        <v>2003</v>
      </c>
      <c r="H36" s="47" t="s">
        <v>9</v>
      </c>
      <c r="I36" s="48" t="s">
        <v>130</v>
      </c>
      <c r="J36" s="75" t="n">
        <v>7.1</v>
      </c>
      <c r="K36" s="49" t="n">
        <v>8.9</v>
      </c>
      <c r="L36" s="49" t="n">
        <v>8.3</v>
      </c>
      <c r="M36" s="50" t="n">
        <f aca="false">SUM(J36:L36)</f>
        <v>24.3</v>
      </c>
      <c r="N36" s="44"/>
    </row>
    <row r="37" s="92" customFormat="true" ht="12.75" hidden="false" customHeight="false" outlineLevel="0" collapsed="false">
      <c r="A37" s="18"/>
      <c r="B37" s="18"/>
      <c r="C37" s="18"/>
      <c r="D37" s="61" t="s">
        <v>16</v>
      </c>
      <c r="E37" s="66" t="s">
        <v>16</v>
      </c>
      <c r="F37" s="67" t="s">
        <v>16</v>
      </c>
      <c r="G37" s="61" t="s">
        <v>16</v>
      </c>
      <c r="H37" s="47" t="s">
        <v>16</v>
      </c>
      <c r="I37" s="48" t="s">
        <v>16</v>
      </c>
      <c r="J37" s="75"/>
      <c r="K37" s="49"/>
      <c r="L37" s="49"/>
      <c r="M37" s="50" t="n">
        <f aca="false">SUM(J37:L37)</f>
        <v>0</v>
      </c>
      <c r="N37" s="72"/>
    </row>
    <row r="38" s="92" customFormat="true" ht="13.5" hidden="false" customHeight="false" outlineLevel="0" collapsed="false">
      <c r="A38" s="18"/>
      <c r="B38" s="18"/>
      <c r="C38" s="18"/>
      <c r="D38" s="61"/>
      <c r="E38" s="152"/>
      <c r="F38" s="152"/>
      <c r="G38" s="153"/>
      <c r="H38" s="47" t="s">
        <v>16</v>
      </c>
      <c r="I38" s="48" t="s">
        <v>16</v>
      </c>
      <c r="J38" s="75"/>
      <c r="K38" s="49"/>
      <c r="L38" s="49"/>
      <c r="M38" s="50" t="n">
        <f aca="false">SUM(J38:L38)</f>
        <v>0</v>
      </c>
      <c r="N38" s="61"/>
    </row>
    <row r="39" s="92" customFormat="true" ht="13.5" hidden="false" customHeight="false" outlineLevel="0" collapsed="false">
      <c r="A39" s="34"/>
      <c r="B39" s="35" t="s">
        <v>34</v>
      </c>
      <c r="C39" s="35" t="s">
        <v>54</v>
      </c>
      <c r="D39" s="147"/>
      <c r="E39" s="37"/>
      <c r="F39" s="37"/>
      <c r="G39" s="38"/>
      <c r="H39" s="39"/>
      <c r="I39" s="40"/>
      <c r="J39" s="41" t="n">
        <f aca="false">SUM(J40:J42)-MIN(J40:J42)</f>
        <v>0</v>
      </c>
      <c r="K39" s="41" t="n">
        <f aca="false">SUM(K40:K42)-MIN(K40:K42)</f>
        <v>0</v>
      </c>
      <c r="L39" s="41" t="n">
        <f aca="false">SUM(L40:L42)-MIN(L40:L42)</f>
        <v>0</v>
      </c>
      <c r="M39" s="42" t="n">
        <f aca="false">SUM(J39:L39)</f>
        <v>0</v>
      </c>
      <c r="N39" s="43"/>
    </row>
    <row r="40" s="92" customFormat="true" ht="12.75" hidden="false" customHeight="false" outlineLevel="0" collapsed="false">
      <c r="A40" s="18"/>
      <c r="B40" s="18"/>
      <c r="C40" s="18"/>
      <c r="D40" s="44" t="n">
        <v>13</v>
      </c>
      <c r="E40" s="64" t="s">
        <v>133</v>
      </c>
      <c r="F40" s="70" t="s">
        <v>134</v>
      </c>
      <c r="G40" s="61" t="n">
        <v>2002</v>
      </c>
      <c r="H40" s="47" t="s">
        <v>34</v>
      </c>
      <c r="I40" s="48" t="s">
        <v>54</v>
      </c>
      <c r="J40" s="75" t="n">
        <v>7.25</v>
      </c>
      <c r="K40" s="49" t="n">
        <v>8.3</v>
      </c>
      <c r="L40" s="49" t="n">
        <v>8.8</v>
      </c>
      <c r="M40" s="50" t="n">
        <f aca="false">SUM(J40:L40)</f>
        <v>24.35</v>
      </c>
      <c r="N40" s="44"/>
    </row>
    <row r="41" s="92" customFormat="true" ht="12.75" hidden="false" customHeight="false" outlineLevel="0" collapsed="false">
      <c r="A41" s="18"/>
      <c r="B41" s="18"/>
      <c r="C41" s="18"/>
      <c r="D41" s="61" t="s">
        <v>16</v>
      </c>
      <c r="E41" s="66" t="s">
        <v>16</v>
      </c>
      <c r="F41" s="67" t="s">
        <v>16</v>
      </c>
      <c r="G41" s="61" t="s">
        <v>16</v>
      </c>
      <c r="H41" s="47" t="s">
        <v>16</v>
      </c>
      <c r="I41" s="48" t="s">
        <v>16</v>
      </c>
      <c r="J41" s="75"/>
      <c r="K41" s="49"/>
      <c r="L41" s="49"/>
      <c r="M41" s="50" t="n">
        <f aca="false">SUM(J41:L41)</f>
        <v>0</v>
      </c>
      <c r="N41" s="72"/>
    </row>
    <row r="42" s="92" customFormat="true" ht="12.75" hidden="false" customHeight="false" outlineLevel="0" collapsed="false">
      <c r="A42" s="18"/>
      <c r="B42" s="18"/>
      <c r="C42" s="18"/>
      <c r="D42" s="61"/>
      <c r="E42" s="152"/>
      <c r="F42" s="152"/>
      <c r="G42" s="153"/>
      <c r="H42" s="47" t="s">
        <v>16</v>
      </c>
      <c r="I42" s="48" t="s">
        <v>16</v>
      </c>
      <c r="J42" s="75"/>
      <c r="K42" s="49"/>
      <c r="L42" s="49"/>
      <c r="M42" s="50" t="n">
        <f aca="false">SUM(J42:L42)</f>
        <v>0</v>
      </c>
      <c r="N42" s="61"/>
    </row>
    <row r="43" s="92" customFormat="true" ht="12.75" hidden="false" customHeight="false" outlineLevel="0" collapsed="false">
      <c r="A43" s="18"/>
      <c r="B43" s="18"/>
      <c r="C43" s="18"/>
      <c r="D43" s="20"/>
      <c r="H43" s="21"/>
      <c r="I43" s="18"/>
      <c r="J43" s="22"/>
      <c r="K43" s="22"/>
      <c r="L43" s="22"/>
      <c r="M43" s="3"/>
      <c r="N43" s="20"/>
    </row>
    <row r="44" s="92" customFormat="true" ht="12.75" hidden="false" customHeight="false" outlineLevel="0" collapsed="false">
      <c r="A44" s="18"/>
      <c r="B44" s="18"/>
      <c r="C44" s="18"/>
      <c r="D44" s="20"/>
      <c r="H44" s="21"/>
      <c r="I44" s="18"/>
      <c r="J44" s="22"/>
      <c r="K44" s="22"/>
      <c r="L44" s="22"/>
      <c r="M44" s="3"/>
      <c r="N44" s="20"/>
    </row>
    <row r="45" s="92" customFormat="true" ht="12.75" hidden="false" customHeight="false" outlineLevel="0" collapsed="false">
      <c r="A45" s="18"/>
      <c r="B45" s="18"/>
      <c r="C45" s="18"/>
      <c r="D45" s="20"/>
      <c r="E45" s="18"/>
      <c r="F45" s="18"/>
      <c r="G45" s="20"/>
      <c r="H45" s="21"/>
      <c r="I45" s="18"/>
      <c r="J45" s="22"/>
      <c r="K45" s="22"/>
      <c r="L45" s="22"/>
      <c r="M45" s="3"/>
      <c r="N45" s="20"/>
    </row>
    <row r="46" s="92" customFormat="true" ht="12.75" hidden="false" customHeight="false" outlineLevel="0" collapsed="false">
      <c r="A46" s="20"/>
      <c r="B46" s="18" t="s">
        <v>2</v>
      </c>
      <c r="C46" s="18"/>
      <c r="D46" s="20"/>
      <c r="E46" s="18" t="s">
        <v>19</v>
      </c>
      <c r="F46" s="18"/>
      <c r="G46" s="20"/>
      <c r="H46" s="21"/>
      <c r="I46" s="18"/>
      <c r="J46" s="25" t="s">
        <v>5</v>
      </c>
      <c r="K46" s="25" t="s">
        <v>4</v>
      </c>
      <c r="L46" s="25" t="s">
        <v>107</v>
      </c>
      <c r="M46" s="11" t="s">
        <v>6</v>
      </c>
      <c r="N46" s="20" t="s">
        <v>7</v>
      </c>
    </row>
    <row r="47" customFormat="false" ht="13.5" hidden="false" customHeight="false" outlineLevel="0" collapsed="false">
      <c r="A47" s="140"/>
      <c r="B47" s="140"/>
      <c r="C47" s="140"/>
      <c r="D47" s="141"/>
      <c r="E47" s="142" t="s">
        <v>13</v>
      </c>
      <c r="F47" s="140"/>
      <c r="G47" s="141"/>
      <c r="H47" s="143"/>
      <c r="I47" s="140"/>
      <c r="J47" s="144"/>
      <c r="K47" s="144"/>
      <c r="L47" s="144"/>
      <c r="M47" s="145"/>
      <c r="N47" s="141"/>
    </row>
    <row r="48" s="92" customFormat="true" ht="13.5" hidden="false" customHeight="false" outlineLevel="0" collapsed="false">
      <c r="A48" s="34"/>
      <c r="B48" s="35" t="s">
        <v>9</v>
      </c>
      <c r="C48" s="35" t="s">
        <v>130</v>
      </c>
      <c r="D48" s="147"/>
      <c r="E48" s="37"/>
      <c r="F48" s="37"/>
      <c r="G48" s="38"/>
      <c r="H48" s="39"/>
      <c r="I48" s="40"/>
      <c r="J48" s="41" t="n">
        <f aca="false">SUM(J49:J51)-MIN(J49:J51)</f>
        <v>0</v>
      </c>
      <c r="K48" s="41" t="n">
        <f aca="false">SUM(K49:K51)-MIN(K49:K51)</f>
        <v>0</v>
      </c>
      <c r="L48" s="41" t="n">
        <f aca="false">SUM(L49:L51)-MIN(L49:L51)</f>
        <v>0</v>
      </c>
      <c r="M48" s="42" t="n">
        <f aca="false">SUM(J48:L48)</f>
        <v>0</v>
      </c>
      <c r="N48" s="43"/>
      <c r="O48" s="92" t="s">
        <v>16</v>
      </c>
    </row>
    <row r="49" s="92" customFormat="true" ht="12.75" hidden="false" customHeight="false" outlineLevel="0" collapsed="false">
      <c r="A49" s="18"/>
      <c r="B49" s="18"/>
      <c r="C49" s="18"/>
      <c r="D49" s="44" t="n">
        <v>14</v>
      </c>
      <c r="E49" s="94" t="s">
        <v>135</v>
      </c>
      <c r="F49" s="62" t="s">
        <v>134</v>
      </c>
      <c r="G49" s="44" t="n">
        <v>1999</v>
      </c>
      <c r="H49" s="47" t="s">
        <v>9</v>
      </c>
      <c r="I49" s="48" t="s">
        <v>130</v>
      </c>
      <c r="J49" s="75" t="n">
        <v>8.55</v>
      </c>
      <c r="K49" s="49" t="n">
        <v>9.4</v>
      </c>
      <c r="L49" s="49" t="n">
        <v>8.8</v>
      </c>
      <c r="M49" s="50" t="n">
        <f aca="false">SUM(J49:L49)</f>
        <v>26.75</v>
      </c>
      <c r="N49" s="44"/>
      <c r="Q49" s="92" t="s">
        <v>16</v>
      </c>
    </row>
    <row r="50" s="92" customFormat="true" ht="12.75" hidden="false" customHeight="false" outlineLevel="0" collapsed="false">
      <c r="A50" s="18"/>
      <c r="B50" s="18"/>
      <c r="C50" s="18"/>
      <c r="D50" s="61" t="s">
        <v>16</v>
      </c>
      <c r="E50" s="106" t="s">
        <v>16</v>
      </c>
      <c r="F50" s="18"/>
      <c r="G50" s="61" t="s">
        <v>16</v>
      </c>
      <c r="H50" s="47"/>
      <c r="I50" s="48"/>
      <c r="J50" s="75"/>
      <c r="K50" s="49"/>
      <c r="L50" s="49"/>
      <c r="M50" s="50" t="n">
        <f aca="false">SUM(J50:L50)</f>
        <v>0</v>
      </c>
      <c r="N50" s="72"/>
    </row>
    <row r="51" s="92" customFormat="true" ht="12.75" hidden="false" customHeight="false" outlineLevel="0" collapsed="false">
      <c r="A51" s="18"/>
      <c r="B51" s="18"/>
      <c r="C51" s="18"/>
      <c r="D51" s="61"/>
      <c r="E51" s="66"/>
      <c r="F51" s="67"/>
      <c r="G51" s="61"/>
      <c r="H51" s="47"/>
      <c r="I51" s="48"/>
      <c r="J51" s="75"/>
      <c r="K51" s="49"/>
      <c r="L51" s="49"/>
      <c r="M51" s="50" t="n">
        <f aca="false">SUM(J51:L51)</f>
        <v>0</v>
      </c>
      <c r="N51" s="61"/>
      <c r="R51" s="92" t="s">
        <v>16</v>
      </c>
    </row>
    <row r="52" s="92" customFormat="true" ht="12.75" hidden="false" customHeight="false" outlineLevel="0" collapsed="false">
      <c r="A52" s="18"/>
      <c r="B52" s="18"/>
      <c r="C52" s="18"/>
      <c r="D52" s="20"/>
      <c r="E52" s="18"/>
      <c r="F52" s="18"/>
      <c r="G52" s="20"/>
      <c r="H52" s="21"/>
      <c r="I52" s="18"/>
      <c r="J52" s="22"/>
      <c r="K52" s="22"/>
      <c r="L52" s="22"/>
      <c r="M52" s="3"/>
      <c r="N52" s="20"/>
    </row>
    <row r="53" s="92" customFormat="true" ht="12.75" hidden="false" customHeight="false" outlineLevel="0" collapsed="false">
      <c r="A53" s="18"/>
      <c r="B53" s="18"/>
      <c r="C53" s="18"/>
      <c r="D53" s="20"/>
      <c r="E53" s="18"/>
      <c r="F53" s="18"/>
      <c r="G53" s="20"/>
      <c r="H53" s="21"/>
      <c r="I53" s="18"/>
      <c r="J53" s="22"/>
      <c r="K53" s="22"/>
      <c r="L53" s="22"/>
      <c r="M53" s="3"/>
      <c r="N53" s="20"/>
    </row>
    <row r="54" s="92" customFormat="true" ht="12.75" hidden="false" customHeight="false" outlineLevel="0" collapsed="false">
      <c r="A54" s="18"/>
      <c r="B54" s="18"/>
      <c r="C54" s="18"/>
      <c r="D54" s="20"/>
      <c r="E54" s="18"/>
      <c r="F54" s="18"/>
      <c r="G54" s="20"/>
      <c r="H54" s="21"/>
      <c r="I54" s="18"/>
      <c r="J54" s="22"/>
      <c r="K54" s="22"/>
      <c r="L54" s="22"/>
      <c r="M54" s="3"/>
      <c r="N54" s="20"/>
    </row>
    <row r="55" customFormat="false" ht="12.75" hidden="false" customHeight="false" outlineLevel="0" collapsed="false">
      <c r="B55" s="18" t="s">
        <v>2</v>
      </c>
      <c r="E55" s="18" t="s">
        <v>19</v>
      </c>
      <c r="J55" s="25" t="s">
        <v>5</v>
      </c>
      <c r="K55" s="25" t="s">
        <v>4</v>
      </c>
      <c r="L55" s="25" t="s">
        <v>107</v>
      </c>
      <c r="M55" s="11" t="s">
        <v>6</v>
      </c>
      <c r="N55" s="20" t="s">
        <v>7</v>
      </c>
    </row>
    <row r="56" customFormat="false" ht="12.75" hidden="false" customHeight="false" outlineLevel="0" collapsed="false">
      <c r="A56" s="140"/>
      <c r="B56" s="140"/>
      <c r="C56" s="140"/>
      <c r="D56" s="141"/>
      <c r="E56" s="142" t="s">
        <v>136</v>
      </c>
      <c r="F56" s="140"/>
      <c r="G56" s="141"/>
      <c r="H56" s="143"/>
      <c r="I56" s="140"/>
      <c r="J56" s="144" t="s">
        <v>16</v>
      </c>
      <c r="K56" s="144"/>
      <c r="L56" s="144"/>
      <c r="M56" s="145"/>
      <c r="N56" s="141"/>
    </row>
    <row r="57" s="92" customFormat="true" ht="12.75" hidden="false" customHeight="false" outlineLevel="0" collapsed="false">
      <c r="A57" s="18"/>
      <c r="B57" s="18"/>
      <c r="C57" s="18"/>
      <c r="D57" s="20"/>
      <c r="E57" s="18"/>
      <c r="F57" s="18"/>
      <c r="G57" s="20"/>
      <c r="H57" s="21"/>
      <c r="I57" s="18"/>
      <c r="J57" s="22"/>
      <c r="K57" s="22"/>
      <c r="L57" s="22"/>
      <c r="M57" s="3"/>
      <c r="N57" s="20"/>
    </row>
    <row r="58" s="92" customFormat="true" ht="12.75" hidden="false" customHeight="false" outlineLevel="0" collapsed="false">
      <c r="A58" s="18"/>
      <c r="B58" s="18"/>
      <c r="C58" s="18"/>
      <c r="D58" s="20"/>
      <c r="E58" s="18"/>
      <c r="F58" s="18"/>
      <c r="G58" s="20"/>
      <c r="H58" s="21"/>
      <c r="I58" s="18"/>
      <c r="J58" s="22"/>
      <c r="K58" s="22"/>
      <c r="L58" s="22"/>
      <c r="M58" s="3"/>
      <c r="N58" s="20"/>
    </row>
    <row r="59" s="92" customFormat="true" ht="12.75" hidden="false" customHeight="false" outlineLevel="0" collapsed="false">
      <c r="A59" s="18"/>
      <c r="B59" s="18"/>
      <c r="C59" s="18"/>
      <c r="D59" s="20"/>
      <c r="E59" s="18"/>
      <c r="F59" s="18"/>
      <c r="G59" s="20"/>
      <c r="H59" s="21"/>
      <c r="I59" s="18"/>
      <c r="J59" s="22"/>
      <c r="K59" s="22"/>
      <c r="L59" s="22"/>
      <c r="M59" s="3"/>
      <c r="N59" s="20"/>
    </row>
    <row r="60" customFormat="false" ht="12.75" hidden="false" customHeight="false" outlineLevel="0" collapsed="false">
      <c r="B60" s="18" t="s">
        <v>2</v>
      </c>
      <c r="E60" s="18" t="s">
        <v>19</v>
      </c>
      <c r="J60" s="25" t="s">
        <v>5</v>
      </c>
      <c r="K60" s="25" t="s">
        <v>4</v>
      </c>
      <c r="L60" s="25" t="s">
        <v>107</v>
      </c>
      <c r="M60" s="11" t="s">
        <v>6</v>
      </c>
      <c r="N60" s="20" t="s">
        <v>7</v>
      </c>
    </row>
    <row r="61" customFormat="false" ht="12.75" hidden="false" customHeight="false" outlineLevel="0" collapsed="false">
      <c r="A61" s="140"/>
      <c r="B61" s="140"/>
      <c r="C61" s="140"/>
      <c r="D61" s="141"/>
      <c r="E61" s="142" t="s">
        <v>137</v>
      </c>
      <c r="F61" s="140"/>
      <c r="G61" s="141"/>
      <c r="H61" s="143"/>
      <c r="I61" s="140"/>
      <c r="J61" s="144" t="s">
        <v>16</v>
      </c>
      <c r="K61" s="144"/>
      <c r="L61" s="144"/>
      <c r="M61" s="145"/>
      <c r="N61" s="141"/>
    </row>
    <row r="62" customFormat="false" ht="12.75" hidden="false" customHeight="false" outlineLevel="0" collapsed="false">
      <c r="Q62" s="18" t="s">
        <v>1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8.28"/>
    <col collapsed="false" customWidth="true" hidden="false" outlineLevel="0" max="3" min="3" style="18" width="8.7"/>
    <col collapsed="false" customWidth="true" hidden="false" outlineLevel="0" max="4" min="4" style="19" width="6.85"/>
    <col collapsed="false" customWidth="true" hidden="false" outlineLevel="0" max="5" min="5" style="107" width="13.41"/>
    <col collapsed="false" customWidth="true" hidden="false" outlineLevel="0" max="6" min="6" style="18" width="11.42"/>
    <col collapsed="false" customWidth="false" hidden="false" outlineLevel="0" max="7" min="7" style="20" width="9.14"/>
    <col collapsed="false" customWidth="true" hidden="false" outlineLevel="0" max="8" min="8" style="21" width="7.42"/>
    <col collapsed="false" customWidth="true" hidden="false" outlineLevel="0" max="9" min="9" style="18" width="10.13"/>
    <col collapsed="false" customWidth="false" hidden="false" outlineLevel="0" max="12" min="10" style="22" width="9.14"/>
    <col collapsed="false" customWidth="false" hidden="false" outlineLevel="0" max="13" min="13" style="4" width="9.14"/>
    <col collapsed="false" customWidth="false" hidden="false" outlineLevel="0" max="14" min="14" style="20" width="9.14"/>
    <col collapsed="false" customWidth="false" hidden="false" outlineLevel="0" max="257" min="15" style="18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4" customFormat="false" ht="12.75" hidden="false" customHeight="false" outlineLevel="0" collapsed="false">
      <c r="A4" s="20"/>
      <c r="E4" s="107" t="s">
        <v>19</v>
      </c>
      <c r="J4" s="25" t="s">
        <v>5</v>
      </c>
      <c r="K4" s="25" t="s">
        <v>107</v>
      </c>
      <c r="L4" s="25" t="s">
        <v>4</v>
      </c>
      <c r="M4" s="11" t="s">
        <v>6</v>
      </c>
      <c r="N4" s="20" t="s">
        <v>7</v>
      </c>
    </row>
    <row r="5" customFormat="false" ht="12.75" hidden="false" customHeight="false" outlineLevel="0" collapsed="false">
      <c r="A5" s="20"/>
      <c r="J5" s="25"/>
      <c r="K5" s="25"/>
      <c r="L5" s="25"/>
      <c r="M5" s="11"/>
    </row>
    <row r="6" customFormat="false" ht="12.75" hidden="false" customHeight="false" outlineLevel="0" collapsed="false">
      <c r="A6" s="20"/>
      <c r="E6" s="133" t="s">
        <v>108</v>
      </c>
      <c r="J6" s="25"/>
      <c r="K6" s="25"/>
      <c r="L6" s="25"/>
      <c r="M6" s="11"/>
    </row>
    <row r="7" customFormat="false" ht="12.75" hidden="false" customHeight="false" outlineLevel="0" collapsed="false">
      <c r="A7" s="20"/>
      <c r="D7" s="61" t="n">
        <v>1</v>
      </c>
      <c r="E7" s="112" t="s">
        <v>110</v>
      </c>
      <c r="F7" s="112" t="s">
        <v>111</v>
      </c>
      <c r="G7" s="61" t="n">
        <v>2004</v>
      </c>
      <c r="H7" s="113" t="s">
        <v>9</v>
      </c>
      <c r="I7" s="112" t="s">
        <v>10</v>
      </c>
      <c r="J7" s="58" t="n">
        <v>7.35</v>
      </c>
      <c r="K7" s="58" t="n">
        <v>9.3</v>
      </c>
      <c r="L7" s="58" t="n">
        <v>9.3</v>
      </c>
      <c r="M7" s="78" t="n">
        <f aca="false">SUM(J7:L7)</f>
        <v>25.95</v>
      </c>
      <c r="N7" s="61" t="n">
        <v>1</v>
      </c>
    </row>
    <row r="8" customFormat="false" ht="12.75" hidden="false" customHeight="false" outlineLevel="0" collapsed="false">
      <c r="A8" s="20"/>
      <c r="D8" s="61" t="n">
        <v>2</v>
      </c>
      <c r="E8" s="112" t="s">
        <v>122</v>
      </c>
      <c r="F8" s="112" t="s">
        <v>121</v>
      </c>
      <c r="G8" s="61" t="n">
        <v>2004</v>
      </c>
      <c r="H8" s="113" t="s">
        <v>14</v>
      </c>
      <c r="I8" s="112" t="s">
        <v>15</v>
      </c>
      <c r="J8" s="58" t="n">
        <v>7.75</v>
      </c>
      <c r="K8" s="58" t="n">
        <v>9</v>
      </c>
      <c r="L8" s="58" t="n">
        <v>8.7</v>
      </c>
      <c r="M8" s="78" t="n">
        <f aca="false">SUM(J8:L8)</f>
        <v>25.45</v>
      </c>
      <c r="N8" s="61" t="n">
        <v>2</v>
      </c>
    </row>
    <row r="9" customFormat="false" ht="12.75" hidden="false" customHeight="false" outlineLevel="0" collapsed="false">
      <c r="A9" s="20"/>
      <c r="D9" s="61" t="n">
        <v>3</v>
      </c>
      <c r="E9" s="112" t="s">
        <v>120</v>
      </c>
      <c r="F9" s="112" t="s">
        <v>121</v>
      </c>
      <c r="G9" s="61" t="n">
        <v>2006</v>
      </c>
      <c r="H9" s="113" t="s">
        <v>14</v>
      </c>
      <c r="I9" s="112" t="s">
        <v>15</v>
      </c>
      <c r="J9" s="58" t="n">
        <v>7.15</v>
      </c>
      <c r="K9" s="58" t="n">
        <v>8.7</v>
      </c>
      <c r="L9" s="58" t="n">
        <v>9</v>
      </c>
      <c r="M9" s="78" t="n">
        <f aca="false">SUM(J9:L9)</f>
        <v>24.85</v>
      </c>
      <c r="N9" s="61" t="n">
        <v>3</v>
      </c>
    </row>
    <row r="10" customFormat="false" ht="12.75" hidden="false" customHeight="false" outlineLevel="0" collapsed="false">
      <c r="A10" s="20"/>
      <c r="D10" s="61" t="n">
        <v>4</v>
      </c>
      <c r="E10" s="112" t="s">
        <v>112</v>
      </c>
      <c r="F10" s="112" t="s">
        <v>113</v>
      </c>
      <c r="G10" s="61" t="n">
        <v>2004</v>
      </c>
      <c r="H10" s="113" t="s">
        <v>9</v>
      </c>
      <c r="I10" s="112" t="s">
        <v>10</v>
      </c>
      <c r="J10" s="58" t="n">
        <v>6.7</v>
      </c>
      <c r="K10" s="58" t="n">
        <v>8</v>
      </c>
      <c r="L10" s="58" t="n">
        <v>9</v>
      </c>
      <c r="M10" s="78" t="n">
        <f aca="false">SUM(J10:L10)</f>
        <v>23.7</v>
      </c>
      <c r="N10" s="61" t="n">
        <v>4</v>
      </c>
    </row>
    <row r="11" customFormat="false" ht="12.75" hidden="false" customHeight="false" outlineLevel="0" collapsed="false">
      <c r="A11" s="20"/>
      <c r="D11" s="61" t="n">
        <v>5</v>
      </c>
      <c r="E11" s="112" t="s">
        <v>114</v>
      </c>
      <c r="F11" s="112" t="s">
        <v>111</v>
      </c>
      <c r="G11" s="61" t="n">
        <v>2004</v>
      </c>
      <c r="H11" s="113" t="s">
        <v>9</v>
      </c>
      <c r="I11" s="112" t="s">
        <v>10</v>
      </c>
      <c r="J11" s="58" t="n">
        <v>7</v>
      </c>
      <c r="K11" s="58" t="n">
        <v>7.8</v>
      </c>
      <c r="L11" s="58" t="n">
        <v>8.5</v>
      </c>
      <c r="M11" s="78" t="n">
        <f aca="false">SUM(J11:L11)</f>
        <v>23.3</v>
      </c>
      <c r="N11" s="61" t="n">
        <v>5</v>
      </c>
    </row>
    <row r="12" customFormat="false" ht="12.75" hidden="false" customHeight="false" outlineLevel="0" collapsed="false">
      <c r="A12" s="20"/>
      <c r="D12" s="61" t="n">
        <v>6</v>
      </c>
      <c r="E12" s="112" t="s">
        <v>123</v>
      </c>
      <c r="F12" s="112" t="s">
        <v>124</v>
      </c>
      <c r="G12" s="61" t="n">
        <v>2005</v>
      </c>
      <c r="H12" s="113" t="s">
        <v>34</v>
      </c>
      <c r="I12" s="112" t="s">
        <v>54</v>
      </c>
      <c r="J12" s="58" t="n">
        <v>7.2</v>
      </c>
      <c r="K12" s="58" t="n">
        <v>8.2</v>
      </c>
      <c r="L12" s="58" t="n">
        <v>7.5</v>
      </c>
      <c r="M12" s="78" t="n">
        <f aca="false">SUM(J12:L12)</f>
        <v>22.9</v>
      </c>
      <c r="N12" s="61" t="n">
        <v>6</v>
      </c>
    </row>
    <row r="13" customFormat="false" ht="12.75" hidden="false" customHeight="false" outlineLevel="0" collapsed="false">
      <c r="A13" s="20"/>
      <c r="D13" s="61" t="n">
        <v>7</v>
      </c>
      <c r="E13" s="112" t="s">
        <v>116</v>
      </c>
      <c r="F13" s="112" t="s">
        <v>117</v>
      </c>
      <c r="G13" s="61" t="n">
        <v>2004</v>
      </c>
      <c r="H13" s="113" t="s">
        <v>9</v>
      </c>
      <c r="I13" s="112" t="s">
        <v>10</v>
      </c>
      <c r="J13" s="58" t="n">
        <v>6.5</v>
      </c>
      <c r="K13" s="58" t="n">
        <v>7.6</v>
      </c>
      <c r="L13" s="58" t="n">
        <v>8</v>
      </c>
      <c r="M13" s="78" t="n">
        <f aca="false">SUM(J13:L13)</f>
        <v>22.1</v>
      </c>
      <c r="N13" s="61" t="n">
        <v>7</v>
      </c>
    </row>
    <row r="14" customFormat="false" ht="12.75" hidden="false" customHeight="false" outlineLevel="0" collapsed="false">
      <c r="A14" s="20"/>
      <c r="D14" s="61" t="n">
        <v>8</v>
      </c>
      <c r="E14" s="112" t="s">
        <v>118</v>
      </c>
      <c r="F14" s="112" t="s">
        <v>119</v>
      </c>
      <c r="G14" s="61" t="n">
        <v>2004</v>
      </c>
      <c r="H14" s="113" t="s">
        <v>9</v>
      </c>
      <c r="I14" s="112" t="s">
        <v>10</v>
      </c>
      <c r="J14" s="58" t="n">
        <v>6.5</v>
      </c>
      <c r="K14" s="58" t="n">
        <v>8.2</v>
      </c>
      <c r="L14" s="58" t="n">
        <v>7.2</v>
      </c>
      <c r="M14" s="78" t="n">
        <f aca="false">SUM(J14:L14)</f>
        <v>21.9</v>
      </c>
      <c r="N14" s="61" t="n">
        <v>8</v>
      </c>
    </row>
    <row r="15" customFormat="false" ht="12.75" hidden="false" customHeight="false" outlineLevel="0" collapsed="false">
      <c r="A15" s="20"/>
      <c r="D15" s="61" t="n">
        <v>9</v>
      </c>
      <c r="E15" s="120" t="s">
        <v>125</v>
      </c>
      <c r="F15" s="112" t="s">
        <v>126</v>
      </c>
      <c r="G15" s="61" t="n">
        <v>2005</v>
      </c>
      <c r="H15" s="113" t="s">
        <v>34</v>
      </c>
      <c r="I15" s="112" t="s">
        <v>59</v>
      </c>
      <c r="J15" s="58" t="n">
        <v>6</v>
      </c>
      <c r="K15" s="58" t="n">
        <v>7</v>
      </c>
      <c r="L15" s="58" t="n">
        <v>7</v>
      </c>
      <c r="M15" s="78" t="n">
        <f aca="false">SUM(J15:L15)</f>
        <v>20</v>
      </c>
      <c r="N15" s="61" t="n">
        <v>9</v>
      </c>
    </row>
    <row r="16" customFormat="false" ht="12.75" hidden="false" customHeight="false" outlineLevel="0" collapsed="false">
      <c r="A16" s="20"/>
      <c r="E16" s="154"/>
      <c r="M16" s="3"/>
    </row>
    <row r="17" customFormat="false" ht="12.75" hidden="false" customHeight="false" outlineLevel="0" collapsed="false">
      <c r="A17" s="20"/>
      <c r="E17" s="154"/>
      <c r="M17" s="3"/>
    </row>
    <row r="19" s="1" customFormat="true" ht="12.75" hidden="false" customHeight="false" outlineLevel="0" collapsed="false">
      <c r="D19" s="5"/>
      <c r="E19" s="122" t="s">
        <v>8</v>
      </c>
      <c r="G19" s="5"/>
      <c r="H19" s="110"/>
      <c r="J19" s="3"/>
      <c r="K19" s="3"/>
      <c r="L19" s="3"/>
      <c r="M19" s="4"/>
      <c r="N19" s="5"/>
    </row>
    <row r="20" s="1" customFormat="true" ht="12.75" hidden="false" customHeight="false" outlineLevel="0" collapsed="false">
      <c r="A20" s="18"/>
      <c r="B20" s="18"/>
      <c r="C20" s="18"/>
      <c r="D20" s="61" t="n">
        <v>1</v>
      </c>
      <c r="E20" s="112" t="s">
        <v>129</v>
      </c>
      <c r="F20" s="112" t="s">
        <v>119</v>
      </c>
      <c r="G20" s="61" t="n">
        <v>2002</v>
      </c>
      <c r="H20" s="113" t="s">
        <v>14</v>
      </c>
      <c r="I20" s="112" t="s">
        <v>15</v>
      </c>
      <c r="J20" s="58" t="n">
        <v>7.55</v>
      </c>
      <c r="K20" s="58" t="n">
        <v>9</v>
      </c>
      <c r="L20" s="58" t="n">
        <v>9</v>
      </c>
      <c r="M20" s="78" t="n">
        <f aca="false">SUM(J20:L20)</f>
        <v>25.55</v>
      </c>
      <c r="N20" s="111" t="n">
        <v>1</v>
      </c>
    </row>
    <row r="21" s="1" customFormat="true" ht="12.75" hidden="false" customHeight="false" outlineLevel="0" collapsed="false">
      <c r="A21" s="18"/>
      <c r="B21" s="18"/>
      <c r="C21" s="18"/>
      <c r="D21" s="61" t="n">
        <v>2</v>
      </c>
      <c r="E21" s="112" t="s">
        <v>133</v>
      </c>
      <c r="F21" s="112" t="s">
        <v>134</v>
      </c>
      <c r="G21" s="61" t="n">
        <v>2002</v>
      </c>
      <c r="H21" s="113" t="s">
        <v>34</v>
      </c>
      <c r="I21" s="112" t="s">
        <v>54</v>
      </c>
      <c r="J21" s="58" t="n">
        <v>7.25</v>
      </c>
      <c r="K21" s="58" t="n">
        <v>8.3</v>
      </c>
      <c r="L21" s="58" t="n">
        <v>8.8</v>
      </c>
      <c r="M21" s="78" t="n">
        <f aca="false">SUM(J21:L21)</f>
        <v>24.35</v>
      </c>
      <c r="N21" s="111" t="n">
        <v>2</v>
      </c>
    </row>
    <row r="22" s="1" customFormat="true" ht="12.75" hidden="false" customHeight="false" outlineLevel="0" collapsed="false">
      <c r="A22" s="18"/>
      <c r="B22" s="18"/>
      <c r="C22" s="18"/>
      <c r="D22" s="111" t="s">
        <v>100</v>
      </c>
      <c r="E22" s="112" t="s">
        <v>131</v>
      </c>
      <c r="F22" s="112" t="s">
        <v>132</v>
      </c>
      <c r="G22" s="61" t="n">
        <v>2003</v>
      </c>
      <c r="H22" s="113" t="s">
        <v>9</v>
      </c>
      <c r="I22" s="112" t="s">
        <v>130</v>
      </c>
      <c r="J22" s="58" t="n">
        <v>7.1</v>
      </c>
      <c r="K22" s="58" t="n">
        <v>8.9</v>
      </c>
      <c r="L22" s="58" t="n">
        <v>8.3</v>
      </c>
      <c r="M22" s="78" t="n">
        <f aca="false">SUM(J22:L22)</f>
        <v>24.3</v>
      </c>
      <c r="N22" s="111" t="s">
        <v>100</v>
      </c>
    </row>
    <row r="23" s="1" customFormat="true" ht="12.75" hidden="false" customHeight="false" outlineLevel="0" collapsed="false">
      <c r="A23" s="18"/>
      <c r="B23" s="18"/>
      <c r="C23" s="18"/>
      <c r="D23" s="111" t="s">
        <v>96</v>
      </c>
      <c r="E23" s="112" t="s">
        <v>127</v>
      </c>
      <c r="F23" s="112" t="s">
        <v>128</v>
      </c>
      <c r="G23" s="61" t="n">
        <v>2003</v>
      </c>
      <c r="H23" s="113" t="s">
        <v>9</v>
      </c>
      <c r="I23" s="112" t="s">
        <v>10</v>
      </c>
      <c r="J23" s="58" t="n">
        <v>6.5</v>
      </c>
      <c r="K23" s="58" t="n">
        <v>9.1</v>
      </c>
      <c r="L23" s="58" t="n">
        <v>8.5</v>
      </c>
      <c r="M23" s="78" t="n">
        <f aca="false">SUM(J23:L23)</f>
        <v>24.1</v>
      </c>
      <c r="N23" s="111" t="s">
        <v>96</v>
      </c>
    </row>
    <row r="24" s="1" customFormat="true" ht="12.75" hidden="false" customHeight="false" outlineLevel="0" collapsed="false">
      <c r="A24" s="18"/>
      <c r="B24" s="18"/>
      <c r="C24" s="18"/>
      <c r="D24" s="20"/>
      <c r="E24" s="107"/>
      <c r="F24" s="18"/>
      <c r="G24" s="20"/>
      <c r="H24" s="21"/>
      <c r="I24" s="18"/>
      <c r="J24" s="22"/>
      <c r="K24" s="22"/>
      <c r="L24" s="22"/>
      <c r="M24" s="14"/>
      <c r="N24" s="119"/>
    </row>
    <row r="25" s="1" customFormat="true" ht="12.75" hidden="false" customHeight="false" outlineLevel="0" collapsed="false">
      <c r="A25" s="18"/>
      <c r="B25" s="18"/>
      <c r="C25" s="18"/>
      <c r="D25" s="20"/>
      <c r="E25" s="107"/>
      <c r="F25" s="18"/>
      <c r="G25" s="20"/>
      <c r="H25" s="21"/>
      <c r="I25" s="18"/>
      <c r="J25" s="22"/>
      <c r="K25" s="22"/>
      <c r="L25" s="22"/>
      <c r="M25" s="14"/>
      <c r="N25" s="119"/>
    </row>
    <row r="26" s="1" customFormat="true" ht="12.75" hidden="false" customHeight="false" outlineLevel="0" collapsed="false">
      <c r="A26" s="18"/>
      <c r="D26" s="5"/>
      <c r="E26" s="29" t="s">
        <v>13</v>
      </c>
      <c r="G26" s="5"/>
      <c r="H26" s="110"/>
      <c r="J26" s="3"/>
      <c r="K26" s="3"/>
      <c r="L26" s="3"/>
      <c r="M26" s="4"/>
      <c r="N26" s="20"/>
    </row>
    <row r="27" s="1" customFormat="true" ht="12.75" hidden="false" customHeight="false" outlineLevel="0" collapsed="false">
      <c r="A27" s="18"/>
      <c r="B27" s="18"/>
      <c r="C27" s="18"/>
      <c r="D27" s="61" t="n">
        <v>1</v>
      </c>
      <c r="E27" s="120" t="s">
        <v>135</v>
      </c>
      <c r="F27" s="112" t="s">
        <v>134</v>
      </c>
      <c r="G27" s="61" t="n">
        <v>1999</v>
      </c>
      <c r="H27" s="113" t="s">
        <v>9</v>
      </c>
      <c r="I27" s="112" t="s">
        <v>130</v>
      </c>
      <c r="J27" s="58" t="n">
        <v>8.55</v>
      </c>
      <c r="K27" s="58" t="n">
        <v>9.4</v>
      </c>
      <c r="L27" s="58" t="n">
        <v>8.8</v>
      </c>
      <c r="M27" s="78" t="n">
        <f aca="false">SUM(J27:L27)</f>
        <v>26.75</v>
      </c>
      <c r="N27" s="61" t="n">
        <v>1</v>
      </c>
    </row>
    <row r="28" s="1" customFormat="true" ht="12.75" hidden="false" customHeight="false" outlineLevel="0" collapsed="false">
      <c r="A28" s="18"/>
      <c r="B28" s="18"/>
      <c r="C28" s="18"/>
      <c r="D28" s="20" t="s">
        <v>16</v>
      </c>
      <c r="E28" s="137"/>
      <c r="G28" s="5"/>
      <c r="H28" s="110"/>
      <c r="J28" s="3"/>
      <c r="K28" s="3"/>
      <c r="L28" s="3"/>
      <c r="M28" s="3" t="s">
        <v>16</v>
      </c>
      <c r="N28" s="20" t="s">
        <v>16</v>
      </c>
    </row>
    <row r="30" customFormat="false" ht="12.75" hidden="false" customHeight="false" outlineLevel="0" collapsed="false">
      <c r="B30" s="1"/>
      <c r="C30" s="1"/>
      <c r="D30" s="5"/>
      <c r="E30" s="29" t="s">
        <v>136</v>
      </c>
      <c r="F30" s="1"/>
      <c r="G30" s="5"/>
      <c r="H30" s="110"/>
      <c r="I30" s="1"/>
      <c r="J30" s="3"/>
      <c r="K30" s="3"/>
      <c r="L30" s="3"/>
    </row>
    <row r="31" customFormat="false" ht="12.75" hidden="false" customHeight="false" outlineLevel="0" collapsed="false">
      <c r="D31" s="20" t="s">
        <v>16</v>
      </c>
      <c r="E31" s="154"/>
      <c r="M31" s="3"/>
    </row>
    <row r="33" customFormat="false" ht="12.75" hidden="false" customHeight="false" outlineLevel="0" collapsed="false">
      <c r="B33" s="1"/>
      <c r="C33" s="1"/>
      <c r="D33" s="5"/>
      <c r="E33" s="29" t="s">
        <v>137</v>
      </c>
      <c r="F33" s="1"/>
      <c r="G33" s="5"/>
      <c r="H33" s="110"/>
      <c r="I33" s="1"/>
      <c r="J33" s="3"/>
      <c r="K33" s="3"/>
      <c r="L33" s="3"/>
    </row>
    <row r="34" customFormat="false" ht="12.75" hidden="false" customHeight="false" outlineLevel="0" collapsed="false">
      <c r="D34" s="20"/>
      <c r="E34" s="18"/>
      <c r="M34" s="3"/>
    </row>
    <row r="35" customFormat="false" ht="12.75" hidden="false" customHeight="false" outlineLevel="0" collapsed="false">
      <c r="D35" s="20"/>
      <c r="E35" s="18"/>
      <c r="M35" s="3"/>
      <c r="O35" s="18" t="s">
        <v>16</v>
      </c>
    </row>
    <row r="36" customFormat="false" ht="12.75" hidden="false" customHeight="false" outlineLevel="0" collapsed="false">
      <c r="D36" s="20"/>
      <c r="E36" s="18"/>
      <c r="M36" s="3"/>
    </row>
    <row r="37" customFormat="false" ht="12.75" hidden="false" customHeight="false" outlineLevel="0" collapsed="false">
      <c r="D37" s="20"/>
      <c r="E37" s="18"/>
      <c r="M37" s="3"/>
    </row>
    <row r="38" customFormat="false" ht="12.75" hidden="false" customHeight="false" outlineLevel="0" collapsed="false">
      <c r="D38" s="20"/>
      <c r="E38" s="18"/>
      <c r="M38" s="3"/>
    </row>
    <row r="39" customFormat="false" ht="12.75" hidden="false" customHeight="false" outlineLevel="0" collapsed="false">
      <c r="D39" s="20"/>
      <c r="E39" s="154"/>
      <c r="M39" s="3"/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2" activeCellId="0" sqref="N2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2" width="3.85"/>
    <col collapsed="false" customWidth="false" hidden="false" outlineLevel="0" max="7" min="5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s="7" customFormat="true" ht="25.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</row>
    <row r="2" s="9" customFormat="tru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5"/>
      <c r="B4" s="1" t="s">
        <v>2</v>
      </c>
      <c r="E4" s="10" t="s">
        <v>5</v>
      </c>
      <c r="F4" s="10" t="s">
        <v>107</v>
      </c>
      <c r="G4" s="10" t="s">
        <v>4</v>
      </c>
      <c r="H4" s="11" t="s">
        <v>6</v>
      </c>
      <c r="I4" s="5" t="s">
        <v>7</v>
      </c>
    </row>
    <row r="5" customFormat="false" ht="12.75" hidden="false" customHeight="false" outlineLevel="0" collapsed="false">
      <c r="A5" s="5"/>
      <c r="C5" s="115" t="s">
        <v>108</v>
      </c>
      <c r="E5" s="10"/>
      <c r="F5" s="10"/>
      <c r="G5" s="10"/>
      <c r="H5" s="11"/>
    </row>
    <row r="6" customFormat="false" ht="12.75" hidden="false" customHeight="false" outlineLevel="0" collapsed="false">
      <c r="A6" s="128" t="n">
        <v>1</v>
      </c>
      <c r="B6" s="155" t="s">
        <v>14</v>
      </c>
      <c r="C6" s="155" t="s">
        <v>15</v>
      </c>
      <c r="D6" s="128"/>
      <c r="E6" s="156" t="n">
        <v>14.9</v>
      </c>
      <c r="F6" s="156" t="n">
        <v>17.7</v>
      </c>
      <c r="G6" s="156" t="n">
        <v>17.7</v>
      </c>
      <c r="H6" s="157" t="n">
        <v>50.3</v>
      </c>
      <c r="I6" s="128" t="n">
        <v>1</v>
      </c>
    </row>
    <row r="7" customFormat="false" ht="12.75" hidden="false" customHeight="false" outlineLevel="0" collapsed="false">
      <c r="A7" s="128" t="n">
        <v>2</v>
      </c>
      <c r="B7" s="155" t="s">
        <v>9</v>
      </c>
      <c r="C7" s="155" t="s">
        <v>109</v>
      </c>
      <c r="D7" s="128"/>
      <c r="E7" s="156" t="n">
        <v>14.35</v>
      </c>
      <c r="F7" s="156" t="n">
        <v>17.3</v>
      </c>
      <c r="G7" s="156" t="n">
        <v>18.3</v>
      </c>
      <c r="H7" s="157" t="n">
        <v>49.95</v>
      </c>
      <c r="I7" s="128" t="n">
        <v>2</v>
      </c>
    </row>
    <row r="8" customFormat="false" ht="12.75" hidden="false" customHeight="false" outlineLevel="0" collapsed="false">
      <c r="A8" s="128" t="n">
        <v>3</v>
      </c>
      <c r="B8" s="155" t="s">
        <v>9</v>
      </c>
      <c r="C8" s="155" t="s">
        <v>10</v>
      </c>
      <c r="D8" s="128" t="s">
        <v>12</v>
      </c>
      <c r="E8" s="156" t="n">
        <v>13</v>
      </c>
      <c r="F8" s="156" t="n">
        <v>15.8</v>
      </c>
      <c r="G8" s="156" t="n">
        <v>15.2</v>
      </c>
      <c r="H8" s="157" t="n">
        <v>44</v>
      </c>
      <c r="I8" s="128" t="n">
        <v>3</v>
      </c>
      <c r="J8" s="1" t="s">
        <v>16</v>
      </c>
    </row>
    <row r="9" customFormat="false" ht="12.75" hidden="false" customHeight="false" outlineLevel="0" collapsed="false">
      <c r="A9" s="128" t="n">
        <v>4</v>
      </c>
      <c r="B9" s="155" t="s">
        <v>34</v>
      </c>
      <c r="C9" s="155" t="s">
        <v>54</v>
      </c>
      <c r="D9" s="128"/>
      <c r="E9" s="156" t="n">
        <v>13.2</v>
      </c>
      <c r="F9" s="156" t="n">
        <v>15.2</v>
      </c>
      <c r="G9" s="156" t="n">
        <v>14.5</v>
      </c>
      <c r="H9" s="157" t="n">
        <v>42.9</v>
      </c>
      <c r="I9" s="128" t="n">
        <v>4</v>
      </c>
    </row>
    <row r="10" customFormat="false" ht="12.75" hidden="false" customHeight="false" outlineLevel="0" collapsed="false">
      <c r="A10" s="5"/>
      <c r="E10" s="10"/>
      <c r="F10" s="10"/>
      <c r="G10" s="10"/>
      <c r="H10" s="11"/>
    </row>
    <row r="12" customFormat="false" ht="12.75" hidden="false" customHeight="false" outlineLevel="0" collapsed="false">
      <c r="C12" s="115" t="s">
        <v>8</v>
      </c>
      <c r="D12" s="5"/>
    </row>
    <row r="13" customFormat="false" ht="12.75" hidden="false" customHeight="false" outlineLevel="0" collapsed="false">
      <c r="A13" s="5" t="s">
        <v>16</v>
      </c>
      <c r="B13" s="1" t="s">
        <v>16</v>
      </c>
      <c r="C13" s="1" t="s">
        <v>16</v>
      </c>
      <c r="D13" s="5"/>
      <c r="H13" s="14"/>
      <c r="I13" s="5" t="n">
        <v>2</v>
      </c>
    </row>
    <row r="14" customFormat="false" ht="12.75" hidden="false" customHeight="false" outlineLevel="0" collapsed="false">
      <c r="H14" s="14"/>
    </row>
    <row r="15" customFormat="false" ht="12.75" hidden="false" customHeight="false" outlineLevel="0" collapsed="false">
      <c r="A15" s="5"/>
      <c r="C15" s="13"/>
      <c r="D15" s="5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7:32:03Z</dcterms:created>
  <dc:creator>Adolf Jebavy</dc:creator>
  <dc:description/>
  <dc:language>en-US</dc:language>
  <cp:lastModifiedBy>User</cp:lastModifiedBy>
  <cp:lastPrinted>2010-04-16T09:28:41Z</cp:lastPrinted>
  <dcterms:modified xsi:type="dcterms:W3CDTF">2013-04-29T06:02:26Z</dcterms:modified>
  <cp:revision>0</cp:revision>
  <dc:subject/>
  <dc:title/>
</cp:coreProperties>
</file>