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vky 2003 - 2004" sheetId="1" state="visible" r:id="rId2"/>
    <sheet name="dívky 2005 a ml." sheetId="2" state="visible" r:id="rId3"/>
    <sheet name="dívky finále" sheetId="3" state="visible" r:id="rId4"/>
    <sheet name="hoši 2002 a m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5">
  <si>
    <t xml:space="preserve">Gymnastická mimina</t>
  </si>
  <si>
    <t xml:space="preserve">Kategorie B - 2003 a 2004</t>
  </si>
  <si>
    <t xml:space="preserve">Bradla</t>
  </si>
  <si>
    <t xml:space="preserve">Kladina</t>
  </si>
  <si>
    <t xml:space="preserve">Pořadí</t>
  </si>
  <si>
    <t xml:space="preserve">Jméno</t>
  </si>
  <si>
    <t xml:space="preserve">Ročník</t>
  </si>
  <si>
    <t xml:space="preserve">Oddíl</t>
  </si>
  <si>
    <t xml:space="preserve">Trenér</t>
  </si>
  <si>
    <t xml:space="preserve">D</t>
  </si>
  <si>
    <t xml:space="preserve">E</t>
  </si>
  <si>
    <t xml:space="preserve">Celkem</t>
  </si>
  <si>
    <t xml:space="preserve">Celkem </t>
  </si>
  <si>
    <t xml:space="preserve">Šnyrychová Tereza</t>
  </si>
  <si>
    <t xml:space="preserve">GK Vítkovice</t>
  </si>
  <si>
    <t xml:space="preserve">Prutkayová</t>
  </si>
  <si>
    <t xml:space="preserve">Nenálová Kateřina</t>
  </si>
  <si>
    <t xml:space="preserve">TJ Prostějov</t>
  </si>
  <si>
    <t xml:space="preserve">Lukášová, Musil</t>
  </si>
  <si>
    <t xml:space="preserve">Ferenčíková Veronika</t>
  </si>
  <si>
    <t xml:space="preserve">Žitníková, Uhrová  </t>
  </si>
  <si>
    <t xml:space="preserve">Mazalová Zuzana</t>
  </si>
  <si>
    <t xml:space="preserve">Ponížilová</t>
  </si>
  <si>
    <t xml:space="preserve">Moravcová Kristina</t>
  </si>
  <si>
    <t xml:space="preserve">TJ Sokol Moravská Ostrava 1</t>
  </si>
  <si>
    <t xml:space="preserve">kolektiv trenérů</t>
  </si>
  <si>
    <t xml:space="preserve">Jadrníčková Sarah</t>
  </si>
  <si>
    <t xml:space="preserve">Vítková Zuzana</t>
  </si>
  <si>
    <t xml:space="preserve">Střelcová Martina</t>
  </si>
  <si>
    <t xml:space="preserve">Chalupecká Zuzana</t>
  </si>
  <si>
    <t xml:space="preserve">Kubíčková Eva </t>
  </si>
  <si>
    <t xml:space="preserve">GK Šumperk </t>
  </si>
  <si>
    <t xml:space="preserve">Konopová</t>
  </si>
  <si>
    <t xml:space="preserve">Hambálková Amálie</t>
  </si>
  <si>
    <t xml:space="preserve">Masopustová Terezie</t>
  </si>
  <si>
    <t xml:space="preserve">Vyhlídalová Tereza</t>
  </si>
  <si>
    <t xml:space="preserve">Kněžková Agáta </t>
  </si>
  <si>
    <t xml:space="preserve">Joannidu Niki</t>
  </si>
  <si>
    <t xml:space="preserve">Urbanová Nikola </t>
  </si>
  <si>
    <t xml:space="preserve">Přichystalová Anna</t>
  </si>
  <si>
    <t xml:space="preserve">TJ Sokol Bučovice</t>
  </si>
  <si>
    <t xml:space="preserve">Duráková, Přichystalová</t>
  </si>
  <si>
    <t xml:space="preserve">Dvorská Darina</t>
  </si>
  <si>
    <t xml:space="preserve">Chmelová Karolína</t>
  </si>
  <si>
    <t xml:space="preserve">KSG Moravská Slavia Brno</t>
  </si>
  <si>
    <t xml:space="preserve">Václavíková, Kršková</t>
  </si>
  <si>
    <t xml:space="preserve">Štroblíková Renata</t>
  </si>
  <si>
    <t xml:space="preserve">TJ VOKD Ostrava Poruba</t>
  </si>
  <si>
    <t xml:space="preserve">Bezděková</t>
  </si>
  <si>
    <t xml:space="preserve">Lagronová Elisabeth</t>
  </si>
  <si>
    <t xml:space="preserve">Kromková Michaela   </t>
  </si>
  <si>
    <t xml:space="preserve">GY-TA </t>
  </si>
  <si>
    <t xml:space="preserve">Mikšovská</t>
  </si>
  <si>
    <t xml:space="preserve">Balátová Denisa</t>
  </si>
  <si>
    <t xml:space="preserve">Essenderová Valentýna</t>
  </si>
  <si>
    <t xml:space="preserve">Mačudová Vendula</t>
  </si>
  <si>
    <t xml:space="preserve">TJ Chropyně</t>
  </si>
  <si>
    <t xml:space="preserve">Kučerová Nela</t>
  </si>
  <si>
    <t xml:space="preserve">Talandová Eliška</t>
  </si>
  <si>
    <t xml:space="preserve">Zahradníčková Aneta</t>
  </si>
  <si>
    <t xml:space="preserve">Havlová Zdenka</t>
  </si>
  <si>
    <t xml:space="preserve">Veselá Ema</t>
  </si>
  <si>
    <t xml:space="preserve">Vysoké Mýto</t>
  </si>
  <si>
    <t xml:space="preserve">Iva Navrátilová</t>
  </si>
  <si>
    <t xml:space="preserve">Čongvová Paula</t>
  </si>
  <si>
    <t xml:space="preserve">Pavlů Michaela</t>
  </si>
  <si>
    <t xml:space="preserve">Petrová Simona, Veronika</t>
  </si>
  <si>
    <t xml:space="preserve">Gajdošová Tereza</t>
  </si>
  <si>
    <t xml:space="preserve">Hrozová Julie</t>
  </si>
  <si>
    <t xml:space="preserve">Stošková Nikola</t>
  </si>
  <si>
    <t xml:space="preserve">V Prostějově, 17. června 2012</t>
  </si>
  <si>
    <t xml:space="preserve">ředitel závodu: Miloslav Musil</t>
  </si>
  <si>
    <t xml:space="preserve">Kategorie A - 2005 a mladší</t>
  </si>
  <si>
    <t xml:space="preserve">Návratová Zuzana</t>
  </si>
  <si>
    <t xml:space="preserve">Dudová</t>
  </si>
  <si>
    <t xml:space="preserve">Nerušilová Darina</t>
  </si>
  <si>
    <t xml:space="preserve">Škubalová Aneta</t>
  </si>
  <si>
    <t xml:space="preserve">Navrátilová</t>
  </si>
  <si>
    <t xml:space="preserve">Müllerová Patricie</t>
  </si>
  <si>
    <t xml:space="preserve">Týnová Adéla</t>
  </si>
  <si>
    <t xml:space="preserve">Ševčíková Barbora</t>
  </si>
  <si>
    <t xml:space="preserve">Adamíková Karla</t>
  </si>
  <si>
    <t xml:space="preserve">Žitníková, Uhrová</t>
  </si>
  <si>
    <t xml:space="preserve">Petrásková Andrea</t>
  </si>
  <si>
    <t xml:space="preserve">Opelíková Veronika</t>
  </si>
  <si>
    <t xml:space="preserve">Hajninová Karolína</t>
  </si>
  <si>
    <t xml:space="preserve">KSG Rosice</t>
  </si>
  <si>
    <t xml:space="preserve">Chmelová</t>
  </si>
  <si>
    <t xml:space="preserve">Kotolová Adéla</t>
  </si>
  <si>
    <t xml:space="preserve">Kozlová Karolína</t>
  </si>
  <si>
    <t xml:space="preserve">Kršková Monika</t>
  </si>
  <si>
    <t xml:space="preserve">Osladilová Adéla</t>
  </si>
  <si>
    <t xml:space="preserve">Karásková Denisa</t>
  </si>
  <si>
    <t xml:space="preserve">Pivoňková Vendula</t>
  </si>
  <si>
    <t xml:space="preserve">Sekaninová Adéla</t>
  </si>
  <si>
    <t xml:space="preserve">Macáková Adéla</t>
  </si>
  <si>
    <t xml:space="preserve">Kačurová Vendula</t>
  </si>
  <si>
    <t xml:space="preserve">Finále bradla</t>
  </si>
  <si>
    <t xml:space="preserve">4-5</t>
  </si>
  <si>
    <t xml:space="preserve">Finále kladina</t>
  </si>
  <si>
    <t xml:space="preserve">kategorie: hoši 2002 a mladší</t>
  </si>
  <si>
    <t xml:space="preserve">Prostná</t>
  </si>
  <si>
    <t xml:space="preserve">Kruhy</t>
  </si>
  <si>
    <t xml:space="preserve">Přeskok</t>
  </si>
  <si>
    <t xml:space="preserve">Hrazda</t>
  </si>
  <si>
    <t xml:space="preserve">Matuš Martin</t>
  </si>
  <si>
    <t xml:space="preserve">TJ Sokol Zlín</t>
  </si>
  <si>
    <t xml:space="preserve">Bezručko</t>
  </si>
  <si>
    <t xml:space="preserve">Šimek David</t>
  </si>
  <si>
    <t xml:space="preserve">Marghold František</t>
  </si>
  <si>
    <t xml:space="preserve">TJ Sokol Šternberk</t>
  </si>
  <si>
    <t xml:space="preserve">Kryl, Šamšulová</t>
  </si>
  <si>
    <t xml:space="preserve">Suchý Lukáš</t>
  </si>
  <si>
    <t xml:space="preserve">Šumperk</t>
  </si>
  <si>
    <t xml:space="preserve">Navrkal</t>
  </si>
  <si>
    <t xml:space="preserve">Říha Jakub</t>
  </si>
  <si>
    <t xml:space="preserve">Tomášek Jiří</t>
  </si>
  <si>
    <t xml:space="preserve">SK Hradčany Praha</t>
  </si>
  <si>
    <t xml:space="preserve">Labonek</t>
  </si>
  <si>
    <t xml:space="preserve">Dostál Tomáš</t>
  </si>
  <si>
    <t xml:space="preserve">Vachutka Jan </t>
  </si>
  <si>
    <t xml:space="preserve">Tacticos Manuel</t>
  </si>
  <si>
    <t xml:space="preserve">Bureš Karel</t>
  </si>
  <si>
    <t xml:space="preserve">Mechura Dan</t>
  </si>
  <si>
    <t xml:space="preserve">Petrásek</t>
  </si>
  <si>
    <t xml:space="preserve">Saudek Jan</t>
  </si>
  <si>
    <t xml:space="preserve">13-14</t>
  </si>
  <si>
    <t xml:space="preserve">Pírek František </t>
  </si>
  <si>
    <t xml:space="preserve">Gabrhel Lukáš</t>
  </si>
  <si>
    <t xml:space="preserve">Kryl, Gabrhel</t>
  </si>
  <si>
    <t xml:space="preserve">Bogenrieder Michael</t>
  </si>
  <si>
    <t xml:space="preserve">Zicho Radek</t>
  </si>
  <si>
    <r>
      <rPr>
        <sz val="10"/>
        <rFont val="Arial"/>
        <family val="2"/>
        <charset val="238"/>
      </rPr>
      <t xml:space="preserve">Fr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hlich Antonín</t>
    </r>
  </si>
  <si>
    <t xml:space="preserve">Langr Matěj</t>
  </si>
  <si>
    <t xml:space="preserve">Finále kru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0.00"/>
    <numFmt numFmtId="167" formatCode="[$-409]d\-mmm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1" width="7.14"/>
    <col collapsed="false" customWidth="true" hidden="false" outlineLevel="0" max="4" min="4" style="0" width="24.85"/>
    <col collapsed="false" customWidth="true" hidden="false" outlineLevel="0" max="5" min="5" style="0" width="25.56"/>
    <col collapsed="false" customWidth="true" hidden="false" outlineLevel="0" max="7" min="6" style="0" width="6.7"/>
    <col collapsed="false" customWidth="true" hidden="false" outlineLevel="0" max="8" min="8" style="0" width="7.85"/>
    <col collapsed="false" customWidth="true" hidden="false" outlineLevel="0" max="10" min="9" style="0" width="6.7"/>
    <col collapsed="false" customWidth="true" hidden="false" outlineLevel="0" max="11" min="11" style="0" width="7.85"/>
    <col collapsed="false" customWidth="true" hidden="false" outlineLevel="0" max="12" min="12" style="0" width="9.41"/>
  </cols>
  <sheetData>
    <row r="1" customFormat="false" ht="24" hidden="false" customHeight="false" outlineLevel="0" collapsed="false">
      <c r="A1" s="2" t="s">
        <v>0</v>
      </c>
      <c r="L1" s="3" t="s">
        <v>1</v>
      </c>
    </row>
    <row r="2" customFormat="false" ht="12.75" hidden="false" customHeight="false" outlineLevel="0" collapsed="false">
      <c r="A2" s="4"/>
      <c r="B2" s="5"/>
      <c r="C2" s="6"/>
      <c r="D2" s="6"/>
      <c r="E2" s="7"/>
      <c r="F2" s="8" t="s">
        <v>2</v>
      </c>
      <c r="G2" s="9"/>
      <c r="H2" s="9"/>
      <c r="I2" s="8" t="s">
        <v>3</v>
      </c>
      <c r="J2" s="9"/>
      <c r="K2" s="10"/>
      <c r="L2" s="4"/>
    </row>
    <row r="3" customFormat="false" ht="13.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6" t="s">
        <v>9</v>
      </c>
      <c r="J3" s="17" t="s">
        <v>10</v>
      </c>
      <c r="K3" s="19" t="s">
        <v>11</v>
      </c>
      <c r="L3" s="11" t="s">
        <v>12</v>
      </c>
    </row>
    <row r="4" customFormat="false" ht="12.75" hidden="false" customHeight="true" outlineLevel="0" collapsed="false">
      <c r="A4" s="20" t="n">
        <v>1</v>
      </c>
      <c r="B4" s="21" t="s">
        <v>13</v>
      </c>
      <c r="C4" s="22" t="n">
        <v>2003</v>
      </c>
      <c r="D4" s="23" t="s">
        <v>14</v>
      </c>
      <c r="E4" s="24" t="s">
        <v>15</v>
      </c>
      <c r="F4" s="25" t="n">
        <v>2.9</v>
      </c>
      <c r="G4" s="26" t="n">
        <v>8.4</v>
      </c>
      <c r="H4" s="27" t="n">
        <f aca="false">F4+G4</f>
        <v>11.3</v>
      </c>
      <c r="I4" s="25" t="n">
        <v>3.9</v>
      </c>
      <c r="J4" s="26" t="n">
        <v>8.6</v>
      </c>
      <c r="K4" s="28" t="n">
        <f aca="false">I4+J4</f>
        <v>12.5</v>
      </c>
      <c r="L4" s="29" t="n">
        <f aca="false">H4+K4</f>
        <v>23.8</v>
      </c>
    </row>
    <row r="5" customFormat="false" ht="12.75" hidden="false" customHeight="true" outlineLevel="0" collapsed="false">
      <c r="A5" s="30" t="n">
        <v>2</v>
      </c>
      <c r="B5" s="31" t="s">
        <v>16</v>
      </c>
      <c r="C5" s="32" t="n">
        <v>2003</v>
      </c>
      <c r="D5" s="33" t="s">
        <v>17</v>
      </c>
      <c r="E5" s="34" t="s">
        <v>18</v>
      </c>
      <c r="F5" s="35" t="n">
        <v>3.4</v>
      </c>
      <c r="G5" s="36" t="n">
        <v>7.3</v>
      </c>
      <c r="H5" s="37" t="n">
        <f aca="false">F5+G5</f>
        <v>10.7</v>
      </c>
      <c r="I5" s="35" t="n">
        <v>4.3</v>
      </c>
      <c r="J5" s="36" t="n">
        <v>8.6</v>
      </c>
      <c r="K5" s="38" t="n">
        <f aca="false">I5+J5</f>
        <v>12.9</v>
      </c>
      <c r="L5" s="39" t="n">
        <f aca="false">H5+K5</f>
        <v>23.6</v>
      </c>
    </row>
    <row r="6" customFormat="false" ht="12.75" hidden="false" customHeight="true" outlineLevel="0" collapsed="false">
      <c r="A6" s="30" t="n">
        <v>3</v>
      </c>
      <c r="B6" s="40" t="s">
        <v>19</v>
      </c>
      <c r="C6" s="41" t="n">
        <v>2003</v>
      </c>
      <c r="D6" s="42" t="s">
        <v>14</v>
      </c>
      <c r="E6" s="43" t="s">
        <v>20</v>
      </c>
      <c r="F6" s="35" t="n">
        <v>2.5</v>
      </c>
      <c r="G6" s="36" t="n">
        <v>8.2</v>
      </c>
      <c r="H6" s="37" t="n">
        <f aca="false">F6+G6</f>
        <v>10.7</v>
      </c>
      <c r="I6" s="35" t="n">
        <v>4.3</v>
      </c>
      <c r="J6" s="36" t="n">
        <v>8.25</v>
      </c>
      <c r="K6" s="38" t="n">
        <f aca="false">I6+J6</f>
        <v>12.55</v>
      </c>
      <c r="L6" s="39" t="n">
        <f aca="false">H6+K6</f>
        <v>23.25</v>
      </c>
    </row>
    <row r="7" customFormat="false" ht="12.75" hidden="false" customHeight="true" outlineLevel="0" collapsed="false">
      <c r="A7" s="30" t="n">
        <v>4</v>
      </c>
      <c r="B7" s="40" t="s">
        <v>21</v>
      </c>
      <c r="C7" s="32" t="n">
        <v>2004</v>
      </c>
      <c r="D7" s="33" t="s">
        <v>17</v>
      </c>
      <c r="E7" s="34" t="s">
        <v>22</v>
      </c>
      <c r="F7" s="35" t="n">
        <v>2.5</v>
      </c>
      <c r="G7" s="36" t="n">
        <v>8.6</v>
      </c>
      <c r="H7" s="37" t="n">
        <f aca="false">F7+G7</f>
        <v>11.1</v>
      </c>
      <c r="I7" s="35" t="n">
        <v>3.5</v>
      </c>
      <c r="J7" s="36" t="n">
        <v>8.5</v>
      </c>
      <c r="K7" s="38" t="n">
        <f aca="false">I7+J7</f>
        <v>12</v>
      </c>
      <c r="L7" s="39" t="n">
        <f aca="false">H7+K7</f>
        <v>23.1</v>
      </c>
    </row>
    <row r="8" customFormat="false" ht="12.75" hidden="false" customHeight="true" outlineLevel="0" collapsed="false">
      <c r="A8" s="30" t="n">
        <v>5</v>
      </c>
      <c r="B8" s="40" t="s">
        <v>23</v>
      </c>
      <c r="C8" s="41" t="n">
        <v>2003</v>
      </c>
      <c r="D8" s="42" t="s">
        <v>24</v>
      </c>
      <c r="E8" s="43" t="s">
        <v>25</v>
      </c>
      <c r="F8" s="35" t="n">
        <v>2.9</v>
      </c>
      <c r="G8" s="36" t="n">
        <v>7.6</v>
      </c>
      <c r="H8" s="37" t="n">
        <f aca="false">F8+G8</f>
        <v>10.5</v>
      </c>
      <c r="I8" s="35" t="n">
        <v>3.9</v>
      </c>
      <c r="J8" s="36" t="n">
        <v>8.5</v>
      </c>
      <c r="K8" s="38" t="n">
        <f aca="false">I8+J8</f>
        <v>12.4</v>
      </c>
      <c r="L8" s="39" t="n">
        <f aca="false">H8+K8</f>
        <v>22.9</v>
      </c>
    </row>
    <row r="9" customFormat="false" ht="12.75" hidden="false" customHeight="true" outlineLevel="0" collapsed="false">
      <c r="A9" s="30" t="n">
        <v>6</v>
      </c>
      <c r="B9" s="40" t="s">
        <v>26</v>
      </c>
      <c r="C9" s="41" t="n">
        <v>2003</v>
      </c>
      <c r="D9" s="42" t="s">
        <v>14</v>
      </c>
      <c r="E9" s="43" t="s">
        <v>15</v>
      </c>
      <c r="F9" s="35" t="n">
        <v>2.9</v>
      </c>
      <c r="G9" s="36" t="n">
        <v>8.1</v>
      </c>
      <c r="H9" s="37" t="n">
        <f aca="false">F9+G9</f>
        <v>11</v>
      </c>
      <c r="I9" s="35" t="n">
        <v>4.2</v>
      </c>
      <c r="J9" s="36" t="n">
        <v>7.6</v>
      </c>
      <c r="K9" s="38" t="n">
        <f aca="false">I9+J9</f>
        <v>11.8</v>
      </c>
      <c r="L9" s="39" t="n">
        <f aca="false">H9+K9</f>
        <v>22.8</v>
      </c>
    </row>
    <row r="10" customFormat="false" ht="12.75" hidden="false" customHeight="true" outlineLevel="0" collapsed="false">
      <c r="A10" s="30" t="n">
        <v>7</v>
      </c>
      <c r="B10" s="31" t="s">
        <v>27</v>
      </c>
      <c r="C10" s="32" t="n">
        <v>2003</v>
      </c>
      <c r="D10" s="33" t="s">
        <v>17</v>
      </c>
      <c r="E10" s="34" t="s">
        <v>18</v>
      </c>
      <c r="F10" s="35" t="n">
        <v>2.5</v>
      </c>
      <c r="G10" s="36" t="n">
        <v>8.7</v>
      </c>
      <c r="H10" s="37" t="n">
        <f aca="false">F10+G10</f>
        <v>11.2</v>
      </c>
      <c r="I10" s="35" t="n">
        <v>3.9</v>
      </c>
      <c r="J10" s="36" t="n">
        <v>7.45</v>
      </c>
      <c r="K10" s="38" t="n">
        <f aca="false">I10+J10</f>
        <v>11.35</v>
      </c>
      <c r="L10" s="39" t="n">
        <f aca="false">H10+K10</f>
        <v>22.55</v>
      </c>
    </row>
    <row r="11" customFormat="false" ht="12.75" hidden="false" customHeight="true" outlineLevel="0" collapsed="false">
      <c r="A11" s="30" t="n">
        <v>8</v>
      </c>
      <c r="B11" s="31" t="s">
        <v>28</v>
      </c>
      <c r="C11" s="32" t="n">
        <v>2003</v>
      </c>
      <c r="D11" s="33" t="s">
        <v>17</v>
      </c>
      <c r="E11" s="34" t="s">
        <v>18</v>
      </c>
      <c r="F11" s="35" t="n">
        <v>2.5</v>
      </c>
      <c r="G11" s="36" t="n">
        <v>7.6</v>
      </c>
      <c r="H11" s="37" t="n">
        <f aca="false">F11+G11</f>
        <v>10.1</v>
      </c>
      <c r="I11" s="35" t="n">
        <v>3.9</v>
      </c>
      <c r="J11" s="36" t="n">
        <v>8.3</v>
      </c>
      <c r="K11" s="38" t="n">
        <f aca="false">I11+J11</f>
        <v>12.2</v>
      </c>
      <c r="L11" s="39" t="n">
        <f aca="false">H11+K11</f>
        <v>22.3</v>
      </c>
    </row>
    <row r="12" customFormat="false" ht="12.75" hidden="false" customHeight="true" outlineLevel="0" collapsed="false">
      <c r="A12" s="30" t="n">
        <v>9</v>
      </c>
      <c r="B12" s="31" t="s">
        <v>29</v>
      </c>
      <c r="C12" s="32" t="n">
        <v>2003</v>
      </c>
      <c r="D12" s="33" t="s">
        <v>17</v>
      </c>
      <c r="E12" s="34" t="s">
        <v>18</v>
      </c>
      <c r="F12" s="35" t="n">
        <v>2.5</v>
      </c>
      <c r="G12" s="36" t="n">
        <v>8.4</v>
      </c>
      <c r="H12" s="37" t="n">
        <f aca="false">F12+G12</f>
        <v>10.9</v>
      </c>
      <c r="I12" s="35" t="n">
        <v>4.1</v>
      </c>
      <c r="J12" s="36" t="n">
        <v>7.3</v>
      </c>
      <c r="K12" s="38" t="n">
        <f aca="false">I12+J12</f>
        <v>11.4</v>
      </c>
      <c r="L12" s="39" t="n">
        <f aca="false">H12+K12</f>
        <v>22.3</v>
      </c>
    </row>
    <row r="13" customFormat="false" ht="12.75" hidden="false" customHeight="true" outlineLevel="0" collapsed="false">
      <c r="A13" s="30" t="n">
        <v>10</v>
      </c>
      <c r="B13" s="40" t="s">
        <v>30</v>
      </c>
      <c r="C13" s="32" t="n">
        <v>2003</v>
      </c>
      <c r="D13" s="42" t="s">
        <v>31</v>
      </c>
      <c r="E13" s="43" t="s">
        <v>32</v>
      </c>
      <c r="F13" s="35" t="n">
        <v>3.5</v>
      </c>
      <c r="G13" s="36" t="n">
        <v>7</v>
      </c>
      <c r="H13" s="37" t="n">
        <f aca="false">F13+G13</f>
        <v>10.5</v>
      </c>
      <c r="I13" s="35" t="n">
        <v>3.9</v>
      </c>
      <c r="J13" s="36" t="n">
        <v>7.5</v>
      </c>
      <c r="K13" s="38" t="n">
        <f aca="false">I13+J13</f>
        <v>11.4</v>
      </c>
      <c r="L13" s="39" t="n">
        <f aca="false">H13+K13</f>
        <v>21.9</v>
      </c>
    </row>
    <row r="14" customFormat="false" ht="12.75" hidden="false" customHeight="true" outlineLevel="0" collapsed="false">
      <c r="A14" s="30" t="n">
        <v>11</v>
      </c>
      <c r="B14" s="40" t="s">
        <v>33</v>
      </c>
      <c r="C14" s="41" t="n">
        <v>2003</v>
      </c>
      <c r="D14" s="42" t="s">
        <v>14</v>
      </c>
      <c r="E14" s="43" t="s">
        <v>15</v>
      </c>
      <c r="F14" s="35" t="n">
        <v>2.9</v>
      </c>
      <c r="G14" s="36" t="n">
        <v>7.75</v>
      </c>
      <c r="H14" s="37" t="n">
        <f aca="false">F14+G14</f>
        <v>10.65</v>
      </c>
      <c r="I14" s="35" t="n">
        <v>3.8</v>
      </c>
      <c r="J14" s="36" t="n">
        <v>7.25</v>
      </c>
      <c r="K14" s="38" t="n">
        <f aca="false">I14+J14</f>
        <v>11.05</v>
      </c>
      <c r="L14" s="39" t="n">
        <f aca="false">H14+K14</f>
        <v>21.7</v>
      </c>
    </row>
    <row r="15" customFormat="false" ht="12.75" hidden="false" customHeight="true" outlineLevel="0" collapsed="false">
      <c r="A15" s="30" t="n">
        <v>12</v>
      </c>
      <c r="B15" s="40" t="s">
        <v>34</v>
      </c>
      <c r="C15" s="41" t="n">
        <v>2004</v>
      </c>
      <c r="D15" s="42" t="s">
        <v>14</v>
      </c>
      <c r="E15" s="43" t="s">
        <v>15</v>
      </c>
      <c r="F15" s="35" t="n">
        <v>2.9</v>
      </c>
      <c r="G15" s="36" t="n">
        <v>6.6</v>
      </c>
      <c r="H15" s="37" t="n">
        <f aca="false">F15+G15</f>
        <v>9.5</v>
      </c>
      <c r="I15" s="35" t="n">
        <v>3.7</v>
      </c>
      <c r="J15" s="36" t="n">
        <v>8.45</v>
      </c>
      <c r="K15" s="38" t="n">
        <f aca="false">I15+J15</f>
        <v>12.15</v>
      </c>
      <c r="L15" s="39" t="n">
        <f aca="false">H15+K15</f>
        <v>21.65</v>
      </c>
    </row>
    <row r="16" customFormat="false" ht="12.75" hidden="false" customHeight="true" outlineLevel="0" collapsed="false">
      <c r="A16" s="30" t="n">
        <v>13</v>
      </c>
      <c r="B16" s="31" t="s">
        <v>35</v>
      </c>
      <c r="C16" s="32" t="n">
        <v>2003</v>
      </c>
      <c r="D16" s="33" t="s">
        <v>17</v>
      </c>
      <c r="E16" s="34" t="s">
        <v>18</v>
      </c>
      <c r="F16" s="35" t="n">
        <v>2.5</v>
      </c>
      <c r="G16" s="36" t="n">
        <v>7.95</v>
      </c>
      <c r="H16" s="37" t="n">
        <f aca="false">F16+G16</f>
        <v>10.45</v>
      </c>
      <c r="I16" s="35" t="n">
        <v>3.1</v>
      </c>
      <c r="J16" s="36" t="n">
        <v>7.4</v>
      </c>
      <c r="K16" s="38" t="n">
        <f aca="false">I16+J16</f>
        <v>10.5</v>
      </c>
      <c r="L16" s="39" t="n">
        <f aca="false">H16+K16</f>
        <v>20.95</v>
      </c>
    </row>
    <row r="17" customFormat="false" ht="12.75" hidden="false" customHeight="true" outlineLevel="0" collapsed="false">
      <c r="A17" s="30" t="n">
        <v>14</v>
      </c>
      <c r="B17" s="40" t="s">
        <v>36</v>
      </c>
      <c r="C17" s="32" t="n">
        <v>2003</v>
      </c>
      <c r="D17" s="42" t="s">
        <v>31</v>
      </c>
      <c r="E17" s="43" t="s">
        <v>32</v>
      </c>
      <c r="F17" s="35" t="n">
        <v>3.2</v>
      </c>
      <c r="G17" s="36" t="n">
        <v>5.4</v>
      </c>
      <c r="H17" s="37" t="n">
        <f aca="false">F17+G17</f>
        <v>8.6</v>
      </c>
      <c r="I17" s="35" t="n">
        <v>3.6</v>
      </c>
      <c r="J17" s="36" t="n">
        <v>8.5</v>
      </c>
      <c r="K17" s="38" t="n">
        <f aca="false">I17+J17</f>
        <v>12.1</v>
      </c>
      <c r="L17" s="39" t="n">
        <f aca="false">H17+K17</f>
        <v>20.7</v>
      </c>
    </row>
    <row r="18" customFormat="false" ht="12.75" hidden="false" customHeight="true" outlineLevel="0" collapsed="false">
      <c r="A18" s="30" t="n">
        <v>15</v>
      </c>
      <c r="B18" s="40" t="s">
        <v>37</v>
      </c>
      <c r="C18" s="41" t="n">
        <v>2004</v>
      </c>
      <c r="D18" s="42" t="s">
        <v>24</v>
      </c>
      <c r="E18" s="43" t="s">
        <v>25</v>
      </c>
      <c r="F18" s="35" t="n">
        <v>2.5</v>
      </c>
      <c r="G18" s="36" t="n">
        <v>6.75</v>
      </c>
      <c r="H18" s="37" t="n">
        <f aca="false">F18+G18</f>
        <v>9.25</v>
      </c>
      <c r="I18" s="35" t="n">
        <v>3.2</v>
      </c>
      <c r="J18" s="36" t="n">
        <v>7.5</v>
      </c>
      <c r="K18" s="38" t="n">
        <f aca="false">I18+J18</f>
        <v>10.7</v>
      </c>
      <c r="L18" s="39" t="n">
        <f aca="false">H18+K18</f>
        <v>19.95</v>
      </c>
    </row>
    <row r="19" customFormat="false" ht="12.75" hidden="false" customHeight="true" outlineLevel="0" collapsed="false">
      <c r="A19" s="30" t="n">
        <v>16</v>
      </c>
      <c r="B19" s="40" t="s">
        <v>38</v>
      </c>
      <c r="C19" s="32" t="n">
        <v>2003</v>
      </c>
      <c r="D19" s="42" t="s">
        <v>31</v>
      </c>
      <c r="E19" s="43" t="s">
        <v>32</v>
      </c>
      <c r="F19" s="35" t="n">
        <v>2.5</v>
      </c>
      <c r="G19" s="36" t="n">
        <v>7.3</v>
      </c>
      <c r="H19" s="37" t="n">
        <f aca="false">F19+G19</f>
        <v>9.8</v>
      </c>
      <c r="I19" s="35" t="n">
        <v>3.1</v>
      </c>
      <c r="J19" s="36" t="n">
        <v>6.9</v>
      </c>
      <c r="K19" s="38" t="n">
        <f aca="false">I19+J19</f>
        <v>10</v>
      </c>
      <c r="L19" s="39" t="n">
        <f aca="false">H19+K19</f>
        <v>19.8</v>
      </c>
    </row>
    <row r="20" customFormat="false" ht="12.75" hidden="false" customHeight="true" outlineLevel="0" collapsed="false">
      <c r="A20" s="30" t="n">
        <v>17</v>
      </c>
      <c r="B20" s="40" t="s">
        <v>39</v>
      </c>
      <c r="C20" s="41" t="n">
        <v>2003</v>
      </c>
      <c r="D20" s="42" t="s">
        <v>40</v>
      </c>
      <c r="E20" s="43" t="s">
        <v>41</v>
      </c>
      <c r="F20" s="35" t="n">
        <v>2.5</v>
      </c>
      <c r="G20" s="36" t="n">
        <v>6.65</v>
      </c>
      <c r="H20" s="37" t="n">
        <f aca="false">F20+G20</f>
        <v>9.15</v>
      </c>
      <c r="I20" s="35" t="n">
        <v>3.3</v>
      </c>
      <c r="J20" s="36" t="n">
        <v>7.3</v>
      </c>
      <c r="K20" s="38" t="n">
        <f aca="false">I20+J20</f>
        <v>10.6</v>
      </c>
      <c r="L20" s="39" t="n">
        <f aca="false">H20+K20</f>
        <v>19.75</v>
      </c>
    </row>
    <row r="21" customFormat="false" ht="12.75" hidden="false" customHeight="true" outlineLevel="0" collapsed="false">
      <c r="A21" s="30" t="n">
        <v>18</v>
      </c>
      <c r="B21" s="31" t="s">
        <v>42</v>
      </c>
      <c r="C21" s="32" t="n">
        <v>2003</v>
      </c>
      <c r="D21" s="33" t="s">
        <v>17</v>
      </c>
      <c r="E21" s="34" t="s">
        <v>18</v>
      </c>
      <c r="F21" s="35" t="n">
        <v>2.5</v>
      </c>
      <c r="G21" s="36" t="n">
        <v>8.4</v>
      </c>
      <c r="H21" s="37" t="n">
        <f aca="false">F21+G21</f>
        <v>10.9</v>
      </c>
      <c r="I21" s="35" t="n">
        <v>3.6</v>
      </c>
      <c r="J21" s="36" t="n">
        <v>5.2</v>
      </c>
      <c r="K21" s="38" t="n">
        <f aca="false">I21+J21</f>
        <v>8.8</v>
      </c>
      <c r="L21" s="39" t="n">
        <f aca="false">H21+K21</f>
        <v>19.7</v>
      </c>
    </row>
    <row r="22" customFormat="false" ht="12.75" hidden="false" customHeight="true" outlineLevel="0" collapsed="false">
      <c r="A22" s="30" t="n">
        <v>19</v>
      </c>
      <c r="B22" s="40" t="s">
        <v>43</v>
      </c>
      <c r="C22" s="32" t="n">
        <v>2004</v>
      </c>
      <c r="D22" s="42" t="s">
        <v>44</v>
      </c>
      <c r="E22" s="43" t="s">
        <v>45</v>
      </c>
      <c r="F22" s="35" t="n">
        <v>2.7</v>
      </c>
      <c r="G22" s="36" t="n">
        <v>7.95</v>
      </c>
      <c r="H22" s="37" t="n">
        <f aca="false">F22+G22</f>
        <v>10.65</v>
      </c>
      <c r="I22" s="35" t="n">
        <v>3.9</v>
      </c>
      <c r="J22" s="36" t="n">
        <v>4.65</v>
      </c>
      <c r="K22" s="38" t="n">
        <f aca="false">I22+J22</f>
        <v>8.55</v>
      </c>
      <c r="L22" s="39" t="n">
        <f aca="false">H22+K22</f>
        <v>19.2</v>
      </c>
    </row>
    <row r="23" customFormat="false" ht="12.75" hidden="false" customHeight="true" outlineLevel="0" collapsed="false">
      <c r="A23" s="30" t="n">
        <v>20</v>
      </c>
      <c r="B23" s="31" t="s">
        <v>46</v>
      </c>
      <c r="C23" s="32" t="n">
        <v>2004</v>
      </c>
      <c r="D23" s="33" t="s">
        <v>47</v>
      </c>
      <c r="E23" s="34" t="s">
        <v>48</v>
      </c>
      <c r="F23" s="35" t="n">
        <v>2.5</v>
      </c>
      <c r="G23" s="36" t="n">
        <v>6.05</v>
      </c>
      <c r="H23" s="37" t="n">
        <f aca="false">F23+G23</f>
        <v>8.55</v>
      </c>
      <c r="I23" s="35" t="n">
        <v>3.9</v>
      </c>
      <c r="J23" s="36" t="n">
        <v>6.65</v>
      </c>
      <c r="K23" s="38" t="n">
        <f aca="false">I23+J23</f>
        <v>10.55</v>
      </c>
      <c r="L23" s="39" t="n">
        <f aca="false">H23+K23</f>
        <v>19.1</v>
      </c>
    </row>
    <row r="24" customFormat="false" ht="12.75" hidden="false" customHeight="true" outlineLevel="0" collapsed="false">
      <c r="A24" s="30" t="n">
        <v>21</v>
      </c>
      <c r="B24" s="40" t="s">
        <v>49</v>
      </c>
      <c r="C24" s="41" t="n">
        <v>2004</v>
      </c>
      <c r="D24" s="42" t="s">
        <v>24</v>
      </c>
      <c r="E24" s="43" t="s">
        <v>25</v>
      </c>
      <c r="F24" s="35" t="n">
        <v>2.5</v>
      </c>
      <c r="G24" s="36" t="n">
        <v>6.8</v>
      </c>
      <c r="H24" s="37" t="n">
        <f aca="false">F24+G24</f>
        <v>9.3</v>
      </c>
      <c r="I24" s="35" t="n">
        <v>3.4</v>
      </c>
      <c r="J24" s="36" t="n">
        <v>6.3</v>
      </c>
      <c r="K24" s="38" t="n">
        <f aca="false">I24+J24</f>
        <v>9.7</v>
      </c>
      <c r="L24" s="39" t="n">
        <f aca="false">H24+K24</f>
        <v>19</v>
      </c>
    </row>
    <row r="25" customFormat="false" ht="12.75" hidden="false" customHeight="true" outlineLevel="0" collapsed="false">
      <c r="A25" s="30" t="n">
        <v>22</v>
      </c>
      <c r="B25" s="40" t="s">
        <v>50</v>
      </c>
      <c r="C25" s="41" t="n">
        <v>2003</v>
      </c>
      <c r="D25" s="42" t="s">
        <v>51</v>
      </c>
      <c r="E25" s="43" t="s">
        <v>52</v>
      </c>
      <c r="F25" s="35" t="n">
        <v>2.9</v>
      </c>
      <c r="G25" s="36" t="n">
        <v>5.4</v>
      </c>
      <c r="H25" s="37" t="n">
        <f aca="false">F25+G25</f>
        <v>8.3</v>
      </c>
      <c r="I25" s="35" t="n">
        <v>3</v>
      </c>
      <c r="J25" s="36" t="n">
        <v>6.8</v>
      </c>
      <c r="K25" s="38" t="n">
        <f aca="false">I25+J25</f>
        <v>9.8</v>
      </c>
      <c r="L25" s="39" t="n">
        <f aca="false">H25+K25</f>
        <v>18.1</v>
      </c>
    </row>
    <row r="26" customFormat="false" ht="12.75" hidden="false" customHeight="true" outlineLevel="0" collapsed="false">
      <c r="A26" s="30" t="n">
        <v>23</v>
      </c>
      <c r="B26" s="40" t="s">
        <v>53</v>
      </c>
      <c r="C26" s="41" t="n">
        <v>2004</v>
      </c>
      <c r="D26" s="42" t="s">
        <v>24</v>
      </c>
      <c r="E26" s="43" t="s">
        <v>25</v>
      </c>
      <c r="F26" s="35" t="n">
        <v>2.5</v>
      </c>
      <c r="G26" s="36" t="n">
        <v>7.3</v>
      </c>
      <c r="H26" s="37" t="n">
        <f aca="false">F26+G26</f>
        <v>9.8</v>
      </c>
      <c r="I26" s="35" t="n">
        <v>3.3</v>
      </c>
      <c r="J26" s="36" t="n">
        <v>5</v>
      </c>
      <c r="K26" s="38" t="n">
        <f aca="false">I26+J26</f>
        <v>8.3</v>
      </c>
      <c r="L26" s="39" t="n">
        <f aca="false">H26+K26</f>
        <v>18.1</v>
      </c>
    </row>
    <row r="27" customFormat="false" ht="12.75" hidden="false" customHeight="true" outlineLevel="0" collapsed="false">
      <c r="A27" s="30" t="n">
        <v>24</v>
      </c>
      <c r="B27" s="40" t="s">
        <v>54</v>
      </c>
      <c r="C27" s="32" t="n">
        <v>2004</v>
      </c>
      <c r="D27" s="42" t="s">
        <v>44</v>
      </c>
      <c r="E27" s="43" t="s">
        <v>45</v>
      </c>
      <c r="F27" s="35" t="n">
        <v>2.5</v>
      </c>
      <c r="G27" s="36" t="n">
        <v>7.2</v>
      </c>
      <c r="H27" s="37" t="n">
        <f aca="false">F27+G27</f>
        <v>9.7</v>
      </c>
      <c r="I27" s="35" t="n">
        <v>3.1</v>
      </c>
      <c r="J27" s="36" t="n">
        <v>4.9</v>
      </c>
      <c r="K27" s="38" t="n">
        <f aca="false">I27+J27</f>
        <v>8</v>
      </c>
      <c r="L27" s="39" t="n">
        <f aca="false">H27+K27</f>
        <v>17.7</v>
      </c>
    </row>
    <row r="28" customFormat="false" ht="12.75" hidden="false" customHeight="true" outlineLevel="0" collapsed="false">
      <c r="A28" s="30" t="n">
        <v>25</v>
      </c>
      <c r="B28" s="40" t="s">
        <v>55</v>
      </c>
      <c r="C28" s="41" t="n">
        <v>2004</v>
      </c>
      <c r="D28" s="42" t="s">
        <v>56</v>
      </c>
      <c r="E28" s="43" t="s">
        <v>25</v>
      </c>
      <c r="F28" s="35" t="n">
        <v>2.5</v>
      </c>
      <c r="G28" s="36" t="n">
        <v>6.4</v>
      </c>
      <c r="H28" s="37" t="n">
        <f aca="false">F28+G28</f>
        <v>8.9</v>
      </c>
      <c r="I28" s="35" t="n">
        <v>2.8</v>
      </c>
      <c r="J28" s="36" t="n">
        <v>5.75</v>
      </c>
      <c r="K28" s="38" t="n">
        <f aca="false">I28+J28</f>
        <v>8.55</v>
      </c>
      <c r="L28" s="39" t="n">
        <f aca="false">H28+K28</f>
        <v>17.45</v>
      </c>
    </row>
    <row r="29" customFormat="false" ht="12.75" hidden="false" customHeight="true" outlineLevel="0" collapsed="false">
      <c r="A29" s="30" t="n">
        <v>26</v>
      </c>
      <c r="B29" s="40" t="s">
        <v>57</v>
      </c>
      <c r="C29" s="41" t="n">
        <v>2003</v>
      </c>
      <c r="D29" s="42" t="s">
        <v>14</v>
      </c>
      <c r="E29" s="43" t="s">
        <v>20</v>
      </c>
      <c r="F29" s="35" t="n">
        <v>2.5</v>
      </c>
      <c r="G29" s="36" t="n">
        <v>6.75</v>
      </c>
      <c r="H29" s="37" t="n">
        <f aca="false">F29+G29</f>
        <v>9.25</v>
      </c>
      <c r="I29" s="35" t="n">
        <v>3.6</v>
      </c>
      <c r="J29" s="36" t="n">
        <v>3.1</v>
      </c>
      <c r="K29" s="38" t="n">
        <f aca="false">I29+J29</f>
        <v>6.7</v>
      </c>
      <c r="L29" s="39" t="n">
        <f aca="false">H29+K29</f>
        <v>15.95</v>
      </c>
    </row>
    <row r="30" customFormat="false" ht="12.75" hidden="false" customHeight="true" outlineLevel="0" collapsed="false">
      <c r="A30" s="30" t="n">
        <v>27</v>
      </c>
      <c r="B30" s="40" t="s">
        <v>58</v>
      </c>
      <c r="C30" s="32" t="n">
        <v>2004</v>
      </c>
      <c r="D30" s="42" t="s">
        <v>31</v>
      </c>
      <c r="E30" s="43" t="s">
        <v>32</v>
      </c>
      <c r="F30" s="35" t="n">
        <v>1.8</v>
      </c>
      <c r="G30" s="36" t="n">
        <v>3.7</v>
      </c>
      <c r="H30" s="37" t="n">
        <f aca="false">F30+G30</f>
        <v>5.5</v>
      </c>
      <c r="I30" s="35" t="n">
        <v>3.7</v>
      </c>
      <c r="J30" s="36" t="n">
        <v>6.7</v>
      </c>
      <c r="K30" s="38" t="n">
        <f aca="false">I30+J30</f>
        <v>10.4</v>
      </c>
      <c r="L30" s="39" t="n">
        <f aca="false">H30+K30</f>
        <v>15.9</v>
      </c>
    </row>
    <row r="31" customFormat="false" ht="12.75" hidden="false" customHeight="true" outlineLevel="0" collapsed="false">
      <c r="A31" s="30" t="n">
        <v>28</v>
      </c>
      <c r="B31" s="40" t="s">
        <v>59</v>
      </c>
      <c r="C31" s="32" t="n">
        <v>2004</v>
      </c>
      <c r="D31" s="33" t="s">
        <v>17</v>
      </c>
      <c r="E31" s="34" t="s">
        <v>22</v>
      </c>
      <c r="F31" s="35" t="n">
        <v>2.5</v>
      </c>
      <c r="G31" s="36" t="n">
        <v>6.9</v>
      </c>
      <c r="H31" s="37" t="n">
        <f aca="false">F31+G31</f>
        <v>9.4</v>
      </c>
      <c r="I31" s="35" t="n">
        <v>2.9</v>
      </c>
      <c r="J31" s="36" t="n">
        <v>2.95</v>
      </c>
      <c r="K31" s="38" t="n">
        <f aca="false">I31+J31</f>
        <v>5.85</v>
      </c>
      <c r="L31" s="39" t="n">
        <f aca="false">H31+K31</f>
        <v>15.25</v>
      </c>
    </row>
    <row r="32" customFormat="false" ht="12.75" hidden="false" customHeight="true" outlineLevel="0" collapsed="false">
      <c r="A32" s="30" t="n">
        <v>29</v>
      </c>
      <c r="B32" s="40" t="s">
        <v>60</v>
      </c>
      <c r="C32" s="41" t="n">
        <v>2003</v>
      </c>
      <c r="D32" s="42" t="s">
        <v>51</v>
      </c>
      <c r="E32" s="43" t="s">
        <v>52</v>
      </c>
      <c r="F32" s="35" t="n">
        <v>2.5</v>
      </c>
      <c r="G32" s="36" t="n">
        <v>7.05</v>
      </c>
      <c r="H32" s="37" t="n">
        <f aca="false">F32+G32</f>
        <v>9.55</v>
      </c>
      <c r="I32" s="35" t="n">
        <v>2.2</v>
      </c>
      <c r="J32" s="36" t="n">
        <v>3.35</v>
      </c>
      <c r="K32" s="38" t="n">
        <f aca="false">I32+J32</f>
        <v>5.55</v>
      </c>
      <c r="L32" s="39" t="n">
        <f aca="false">H32+K32</f>
        <v>15.1</v>
      </c>
    </row>
    <row r="33" customFormat="false" ht="12.75" hidden="false" customHeight="true" outlineLevel="0" collapsed="false">
      <c r="A33" s="30" t="n">
        <v>30</v>
      </c>
      <c r="B33" s="40" t="s">
        <v>61</v>
      </c>
      <c r="C33" s="32" t="n">
        <v>2004</v>
      </c>
      <c r="D33" s="33" t="s">
        <v>62</v>
      </c>
      <c r="E33" s="43" t="s">
        <v>63</v>
      </c>
      <c r="F33" s="35" t="n">
        <v>1.9</v>
      </c>
      <c r="G33" s="36" t="n">
        <v>5.6</v>
      </c>
      <c r="H33" s="37" t="n">
        <f aca="false">F33+G33</f>
        <v>7.5</v>
      </c>
      <c r="I33" s="35" t="n">
        <v>2.5</v>
      </c>
      <c r="J33" s="36" t="n">
        <v>4.05</v>
      </c>
      <c r="K33" s="38" t="n">
        <f aca="false">I33+J33</f>
        <v>6.55</v>
      </c>
      <c r="L33" s="39" t="n">
        <f aca="false">H33+K33</f>
        <v>14.05</v>
      </c>
    </row>
    <row r="34" customFormat="false" ht="12.75" hidden="false" customHeight="true" outlineLevel="0" collapsed="false">
      <c r="A34" s="30" t="n">
        <v>31</v>
      </c>
      <c r="B34" s="40" t="s">
        <v>64</v>
      </c>
      <c r="C34" s="41" t="n">
        <v>2003</v>
      </c>
      <c r="D34" s="42" t="s">
        <v>51</v>
      </c>
      <c r="E34" s="43" t="s">
        <v>52</v>
      </c>
      <c r="F34" s="35" t="n">
        <v>2.5</v>
      </c>
      <c r="G34" s="36" t="n">
        <v>6.5</v>
      </c>
      <c r="H34" s="37" t="n">
        <f aca="false">F34+G34</f>
        <v>9</v>
      </c>
      <c r="I34" s="35" t="n">
        <v>1.9</v>
      </c>
      <c r="J34" s="36" t="n">
        <v>1.25</v>
      </c>
      <c r="K34" s="38" t="n">
        <f aca="false">I34+J34</f>
        <v>3.15</v>
      </c>
      <c r="L34" s="39" t="n">
        <f aca="false">H34+K34</f>
        <v>12.15</v>
      </c>
    </row>
    <row r="35" customFormat="false" ht="12.75" hidden="false" customHeight="true" outlineLevel="0" collapsed="false">
      <c r="A35" s="30" t="n">
        <v>32</v>
      </c>
      <c r="B35" s="40" t="s">
        <v>65</v>
      </c>
      <c r="C35" s="32" t="n">
        <v>2004</v>
      </c>
      <c r="D35" s="42" t="s">
        <v>31</v>
      </c>
      <c r="E35" s="43" t="s">
        <v>66</v>
      </c>
      <c r="F35" s="35" t="n">
        <v>1.8</v>
      </c>
      <c r="G35" s="36" t="n">
        <v>4.6</v>
      </c>
      <c r="H35" s="37" t="n">
        <f aca="false">F35+G35</f>
        <v>6.4</v>
      </c>
      <c r="I35" s="35" t="n">
        <v>2.5</v>
      </c>
      <c r="J35" s="36" t="n">
        <v>3.15</v>
      </c>
      <c r="K35" s="38" t="n">
        <f aca="false">I35+J35</f>
        <v>5.65</v>
      </c>
      <c r="L35" s="39" t="n">
        <f aca="false">H35+K35</f>
        <v>12.05</v>
      </c>
    </row>
    <row r="36" customFormat="false" ht="12.75" hidden="false" customHeight="true" outlineLevel="0" collapsed="false">
      <c r="A36" s="30" t="n">
        <v>33</v>
      </c>
      <c r="B36" s="40" t="s">
        <v>67</v>
      </c>
      <c r="C36" s="41" t="n">
        <v>2004</v>
      </c>
      <c r="D36" s="42" t="s">
        <v>24</v>
      </c>
      <c r="E36" s="43" t="s">
        <v>25</v>
      </c>
      <c r="F36" s="35" t="n">
        <v>1.8</v>
      </c>
      <c r="G36" s="36" t="n">
        <v>3.75</v>
      </c>
      <c r="H36" s="37" t="n">
        <f aca="false">F36+G36</f>
        <v>5.55</v>
      </c>
      <c r="I36" s="35" t="n">
        <v>2.4</v>
      </c>
      <c r="J36" s="36" t="n">
        <v>3.35</v>
      </c>
      <c r="K36" s="38" t="n">
        <f aca="false">I36+J36</f>
        <v>5.75</v>
      </c>
      <c r="L36" s="39" t="n">
        <f aca="false">H36+K36</f>
        <v>11.3</v>
      </c>
    </row>
    <row r="37" customFormat="false" ht="12.75" hidden="false" customHeight="true" outlineLevel="0" collapsed="false">
      <c r="A37" s="30" t="n">
        <v>34</v>
      </c>
      <c r="B37" s="40" t="s">
        <v>68</v>
      </c>
      <c r="C37" s="32" t="n">
        <v>2004</v>
      </c>
      <c r="D37" s="42" t="s">
        <v>31</v>
      </c>
      <c r="E37" s="43" t="s">
        <v>66</v>
      </c>
      <c r="F37" s="35" t="n">
        <v>1.8</v>
      </c>
      <c r="G37" s="36" t="n">
        <v>3.6</v>
      </c>
      <c r="H37" s="37" t="n">
        <f aca="false">F37+G37</f>
        <v>5.4</v>
      </c>
      <c r="I37" s="35" t="n">
        <v>2.7</v>
      </c>
      <c r="J37" s="36" t="n">
        <v>2.7</v>
      </c>
      <c r="K37" s="38" t="n">
        <f aca="false">I37+J37</f>
        <v>5.4</v>
      </c>
      <c r="L37" s="39" t="n">
        <f aca="false">H37+K37</f>
        <v>10.8</v>
      </c>
    </row>
    <row r="38" customFormat="false" ht="12.75" hidden="false" customHeight="true" outlineLevel="0" collapsed="false">
      <c r="A38" s="44" t="n">
        <v>35</v>
      </c>
      <c r="B38" s="45" t="s">
        <v>69</v>
      </c>
      <c r="C38" s="46" t="n">
        <v>2004</v>
      </c>
      <c r="D38" s="47" t="s">
        <v>47</v>
      </c>
      <c r="E38" s="48" t="s">
        <v>48</v>
      </c>
      <c r="F38" s="49" t="n">
        <v>1.8</v>
      </c>
      <c r="G38" s="50" t="n">
        <v>0</v>
      </c>
      <c r="H38" s="51" t="n">
        <f aca="false">F38+G38</f>
        <v>1.8</v>
      </c>
      <c r="I38" s="49" t="n">
        <v>1.9</v>
      </c>
      <c r="J38" s="50" t="n">
        <v>0.7</v>
      </c>
      <c r="K38" s="52" t="n">
        <f aca="false">I38+J38</f>
        <v>2.6</v>
      </c>
      <c r="L38" s="53" t="n">
        <f aca="false">H38+K38</f>
        <v>4.4</v>
      </c>
    </row>
    <row r="40" customFormat="false" ht="12.75" hidden="false" customHeight="false" outlineLevel="0" collapsed="false">
      <c r="A40" s="0" t="s">
        <v>70</v>
      </c>
      <c r="L40" s="54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1" width="7.14"/>
    <col collapsed="false" customWidth="true" hidden="false" outlineLevel="0" max="4" min="4" style="0" width="23.85"/>
    <col collapsed="false" customWidth="true" hidden="false" outlineLevel="0" max="5" min="5" style="0" width="22.85"/>
    <col collapsed="false" customWidth="true" hidden="false" outlineLevel="0" max="7" min="6" style="0" width="6.7"/>
    <col collapsed="false" customWidth="true" hidden="false" outlineLevel="0" max="10" min="9" style="0" width="6.7"/>
  </cols>
  <sheetData>
    <row r="1" customFormat="false" ht="24" hidden="false" customHeight="false" outlineLevel="0" collapsed="false">
      <c r="A1" s="2" t="s">
        <v>0</v>
      </c>
      <c r="L1" s="3" t="s">
        <v>72</v>
      </c>
    </row>
    <row r="2" customFormat="false" ht="12.75" hidden="false" customHeight="false" outlineLevel="0" collapsed="false">
      <c r="A2" s="4"/>
      <c r="B2" s="5"/>
      <c r="C2" s="6"/>
      <c r="D2" s="6"/>
      <c r="E2" s="7"/>
      <c r="F2" s="8" t="s">
        <v>2</v>
      </c>
      <c r="G2" s="9"/>
      <c r="H2" s="9"/>
      <c r="I2" s="8" t="s">
        <v>3</v>
      </c>
      <c r="J2" s="9"/>
      <c r="K2" s="10"/>
      <c r="L2" s="55"/>
    </row>
    <row r="3" customFormat="false" ht="13.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6" t="s">
        <v>9</v>
      </c>
      <c r="J3" s="17" t="s">
        <v>10</v>
      </c>
      <c r="K3" s="19" t="s">
        <v>11</v>
      </c>
      <c r="L3" s="56" t="s">
        <v>12</v>
      </c>
    </row>
    <row r="4" customFormat="false" ht="12.75" hidden="false" customHeight="true" outlineLevel="0" collapsed="false">
      <c r="A4" s="57" t="n">
        <v>1</v>
      </c>
      <c r="B4" s="58" t="s">
        <v>73</v>
      </c>
      <c r="C4" s="59" t="n">
        <v>2005</v>
      </c>
      <c r="D4" s="33" t="s">
        <v>47</v>
      </c>
      <c r="E4" s="33" t="s">
        <v>74</v>
      </c>
      <c r="F4" s="60" t="n">
        <v>3</v>
      </c>
      <c r="G4" s="61" t="n">
        <v>8.1</v>
      </c>
      <c r="H4" s="62" t="n">
        <f aca="false">F4+G4</f>
        <v>11.1</v>
      </c>
      <c r="I4" s="60" t="n">
        <v>4.1</v>
      </c>
      <c r="J4" s="61" t="n">
        <v>7.5</v>
      </c>
      <c r="K4" s="63" t="n">
        <f aca="false">I4+J4</f>
        <v>11.6</v>
      </c>
      <c r="L4" s="64" t="n">
        <f aca="false">H4+K4</f>
        <v>22.7</v>
      </c>
    </row>
    <row r="5" customFormat="false" ht="12.75" hidden="false" customHeight="true" outlineLevel="0" collapsed="false">
      <c r="A5" s="57" t="n">
        <v>2</v>
      </c>
      <c r="B5" s="42" t="s">
        <v>75</v>
      </c>
      <c r="C5" s="65" t="n">
        <v>2005</v>
      </c>
      <c r="D5" s="33" t="s">
        <v>17</v>
      </c>
      <c r="E5" s="42" t="s">
        <v>22</v>
      </c>
      <c r="F5" s="66" t="n">
        <v>2</v>
      </c>
      <c r="G5" s="67" t="n">
        <v>9.2</v>
      </c>
      <c r="H5" s="68" t="n">
        <f aca="false">F5+G5</f>
        <v>11.2</v>
      </c>
      <c r="I5" s="66" t="n">
        <v>2.8</v>
      </c>
      <c r="J5" s="67" t="n">
        <v>8.15</v>
      </c>
      <c r="K5" s="69" t="n">
        <f aca="false">I5+J5</f>
        <v>10.95</v>
      </c>
      <c r="L5" s="70" t="n">
        <f aca="false">H5+K5</f>
        <v>22.15</v>
      </c>
    </row>
    <row r="6" customFormat="false" ht="12.75" hidden="false" customHeight="true" outlineLevel="0" collapsed="false">
      <c r="A6" s="57" t="n">
        <v>3</v>
      </c>
      <c r="B6" s="42" t="s">
        <v>76</v>
      </c>
      <c r="C6" s="65" t="n">
        <v>2005</v>
      </c>
      <c r="D6" s="33" t="s">
        <v>62</v>
      </c>
      <c r="E6" s="42" t="s">
        <v>77</v>
      </c>
      <c r="F6" s="66" t="n">
        <v>1.9</v>
      </c>
      <c r="G6" s="67" t="n">
        <v>9.4</v>
      </c>
      <c r="H6" s="68" t="n">
        <f aca="false">F6+G6</f>
        <v>11.3</v>
      </c>
      <c r="I6" s="66" t="n">
        <v>2.3</v>
      </c>
      <c r="J6" s="67" t="n">
        <v>7.65</v>
      </c>
      <c r="K6" s="69" t="n">
        <f aca="false">I6+J6</f>
        <v>9.95</v>
      </c>
      <c r="L6" s="70" t="n">
        <f aca="false">H6+K6</f>
        <v>21.25</v>
      </c>
    </row>
    <row r="7" customFormat="false" ht="12.75" hidden="false" customHeight="true" outlineLevel="0" collapsed="false">
      <c r="A7" s="57" t="n">
        <v>4</v>
      </c>
      <c r="B7" s="42" t="s">
        <v>78</v>
      </c>
      <c r="C7" s="65" t="n">
        <v>2005</v>
      </c>
      <c r="D7" s="33" t="s">
        <v>17</v>
      </c>
      <c r="E7" s="42" t="s">
        <v>22</v>
      </c>
      <c r="F7" s="66" t="n">
        <v>2.7</v>
      </c>
      <c r="G7" s="67" t="n">
        <v>8.7</v>
      </c>
      <c r="H7" s="68" t="n">
        <f aca="false">F7+G7</f>
        <v>11.4</v>
      </c>
      <c r="I7" s="66" t="n">
        <v>3</v>
      </c>
      <c r="J7" s="67" t="n">
        <v>6.85</v>
      </c>
      <c r="K7" s="69" t="n">
        <f aca="false">I7+J7</f>
        <v>9.85</v>
      </c>
      <c r="L7" s="70" t="n">
        <f aca="false">H7+K7</f>
        <v>21.25</v>
      </c>
    </row>
    <row r="8" customFormat="false" ht="12.75" hidden="false" customHeight="true" outlineLevel="0" collapsed="false">
      <c r="A8" s="57" t="n">
        <v>5</v>
      </c>
      <c r="B8" s="42" t="s">
        <v>79</v>
      </c>
      <c r="C8" s="65" t="n">
        <v>2005</v>
      </c>
      <c r="D8" s="42" t="s">
        <v>24</v>
      </c>
      <c r="E8" s="42" t="s">
        <v>25</v>
      </c>
      <c r="F8" s="66" t="n">
        <v>2.7</v>
      </c>
      <c r="G8" s="67" t="n">
        <v>7.7</v>
      </c>
      <c r="H8" s="68" t="n">
        <f aca="false">F8+G8</f>
        <v>10.4</v>
      </c>
      <c r="I8" s="66" t="n">
        <v>3.1</v>
      </c>
      <c r="J8" s="67" t="n">
        <v>7.45</v>
      </c>
      <c r="K8" s="69" t="n">
        <f aca="false">I8+J8</f>
        <v>10.55</v>
      </c>
      <c r="L8" s="70" t="n">
        <f aca="false">H8+K8</f>
        <v>20.95</v>
      </c>
    </row>
    <row r="9" customFormat="false" ht="12.75" hidden="false" customHeight="true" outlineLevel="0" collapsed="false">
      <c r="A9" s="57" t="n">
        <v>6</v>
      </c>
      <c r="B9" s="42" t="s">
        <v>80</v>
      </c>
      <c r="C9" s="65" t="n">
        <v>2005</v>
      </c>
      <c r="D9" s="33" t="s">
        <v>17</v>
      </c>
      <c r="E9" s="42" t="s">
        <v>22</v>
      </c>
      <c r="F9" s="66" t="n">
        <v>2</v>
      </c>
      <c r="G9" s="67" t="n">
        <v>8.3</v>
      </c>
      <c r="H9" s="68" t="n">
        <f aca="false">F9+G9</f>
        <v>10.3</v>
      </c>
      <c r="I9" s="66" t="n">
        <v>2.4</v>
      </c>
      <c r="J9" s="67" t="n">
        <v>7.6</v>
      </c>
      <c r="K9" s="69" t="n">
        <f aca="false">I9+J9</f>
        <v>10</v>
      </c>
      <c r="L9" s="70" t="n">
        <f aca="false">H9+K9</f>
        <v>20.3</v>
      </c>
    </row>
    <row r="10" customFormat="false" ht="12.75" hidden="false" customHeight="true" outlineLevel="0" collapsed="false">
      <c r="A10" s="57" t="n">
        <v>7</v>
      </c>
      <c r="B10" s="42" t="s">
        <v>81</v>
      </c>
      <c r="C10" s="65" t="n">
        <v>2005</v>
      </c>
      <c r="D10" s="42" t="s">
        <v>14</v>
      </c>
      <c r="E10" s="42" t="s">
        <v>82</v>
      </c>
      <c r="F10" s="66" t="n">
        <v>2.7</v>
      </c>
      <c r="G10" s="67" t="n">
        <v>6.9</v>
      </c>
      <c r="H10" s="68" t="n">
        <f aca="false">F10+G10</f>
        <v>9.6</v>
      </c>
      <c r="I10" s="66" t="n">
        <v>3.4</v>
      </c>
      <c r="J10" s="67" t="n">
        <v>6.4</v>
      </c>
      <c r="K10" s="69" t="n">
        <f aca="false">I10+J10</f>
        <v>9.8</v>
      </c>
      <c r="L10" s="70" t="n">
        <f aca="false">H10+K10</f>
        <v>19.4</v>
      </c>
    </row>
    <row r="11" customFormat="false" ht="12.75" hidden="false" customHeight="true" outlineLevel="0" collapsed="false">
      <c r="A11" s="57" t="n">
        <v>8</v>
      </c>
      <c r="B11" s="42" t="s">
        <v>83</v>
      </c>
      <c r="C11" s="65" t="n">
        <v>2005</v>
      </c>
      <c r="D11" s="33" t="s">
        <v>17</v>
      </c>
      <c r="E11" s="42" t="s">
        <v>22</v>
      </c>
      <c r="F11" s="66" t="n">
        <v>2</v>
      </c>
      <c r="G11" s="67" t="n">
        <v>8.8</v>
      </c>
      <c r="H11" s="68" t="n">
        <f aca="false">F11+G11</f>
        <v>10.8</v>
      </c>
      <c r="I11" s="66" t="n">
        <v>2.4</v>
      </c>
      <c r="J11" s="67" t="n">
        <v>6.2</v>
      </c>
      <c r="K11" s="69" t="n">
        <f aca="false">I11+J11</f>
        <v>8.6</v>
      </c>
      <c r="L11" s="70" t="n">
        <f aca="false">H11+K11</f>
        <v>19.4</v>
      </c>
    </row>
    <row r="12" customFormat="false" ht="12.75" hidden="false" customHeight="true" outlineLevel="0" collapsed="false">
      <c r="A12" s="57" t="n">
        <v>9</v>
      </c>
      <c r="B12" s="42" t="s">
        <v>84</v>
      </c>
      <c r="C12" s="65" t="n">
        <v>2006</v>
      </c>
      <c r="D12" s="42" t="s">
        <v>56</v>
      </c>
      <c r="E12" s="42" t="s">
        <v>25</v>
      </c>
      <c r="F12" s="66" t="n">
        <v>2.9</v>
      </c>
      <c r="G12" s="67" t="n">
        <v>6.8</v>
      </c>
      <c r="H12" s="68" t="n">
        <f aca="false">F12+G12</f>
        <v>9.7</v>
      </c>
      <c r="I12" s="66" t="n">
        <v>2.7</v>
      </c>
      <c r="J12" s="67" t="n">
        <v>6.55</v>
      </c>
      <c r="K12" s="69" t="n">
        <f aca="false">I12+J12</f>
        <v>9.25</v>
      </c>
      <c r="L12" s="70" t="n">
        <f aca="false">H12+K12</f>
        <v>18.95</v>
      </c>
    </row>
    <row r="13" customFormat="false" ht="12.75" hidden="false" customHeight="true" outlineLevel="0" collapsed="false">
      <c r="A13" s="57" t="n">
        <v>10</v>
      </c>
      <c r="B13" s="42" t="s">
        <v>85</v>
      </c>
      <c r="C13" s="65" t="n">
        <v>2006</v>
      </c>
      <c r="D13" s="42" t="s">
        <v>86</v>
      </c>
      <c r="E13" s="42" t="s">
        <v>87</v>
      </c>
      <c r="F13" s="66" t="n">
        <v>1.4</v>
      </c>
      <c r="G13" s="67" t="n">
        <v>8</v>
      </c>
      <c r="H13" s="68" t="n">
        <f aca="false">F13+G13</f>
        <v>9.4</v>
      </c>
      <c r="I13" s="66" t="n">
        <v>2.7</v>
      </c>
      <c r="J13" s="67" t="n">
        <v>6.5</v>
      </c>
      <c r="K13" s="69" t="n">
        <f aca="false">I13+J13</f>
        <v>9.2</v>
      </c>
      <c r="L13" s="70" t="n">
        <f aca="false">H13+K13</f>
        <v>18.6</v>
      </c>
    </row>
    <row r="14" customFormat="false" ht="12.75" hidden="false" customHeight="true" outlineLevel="0" collapsed="false">
      <c r="A14" s="57" t="n">
        <v>11</v>
      </c>
      <c r="B14" s="42" t="s">
        <v>88</v>
      </c>
      <c r="C14" s="65" t="n">
        <v>2005</v>
      </c>
      <c r="D14" s="42" t="s">
        <v>44</v>
      </c>
      <c r="E14" s="42" t="s">
        <v>45</v>
      </c>
      <c r="F14" s="66" t="n">
        <v>2.9</v>
      </c>
      <c r="G14" s="67" t="n">
        <v>6.7</v>
      </c>
      <c r="H14" s="68" t="n">
        <f aca="false">F14+G14</f>
        <v>9.6</v>
      </c>
      <c r="I14" s="66" t="n">
        <v>2.6</v>
      </c>
      <c r="J14" s="67" t="n">
        <v>6.4</v>
      </c>
      <c r="K14" s="69" t="n">
        <f aca="false">I14+J14</f>
        <v>9</v>
      </c>
      <c r="L14" s="70" t="n">
        <f aca="false">H14+K14</f>
        <v>18.6</v>
      </c>
    </row>
    <row r="15" customFormat="false" ht="12.75" hidden="false" customHeight="true" outlineLevel="0" collapsed="false">
      <c r="A15" s="57" t="n">
        <v>12</v>
      </c>
      <c r="B15" s="42" t="s">
        <v>89</v>
      </c>
      <c r="C15" s="65" t="n">
        <v>2005</v>
      </c>
      <c r="D15" s="42" t="s">
        <v>24</v>
      </c>
      <c r="E15" s="42" t="s">
        <v>25</v>
      </c>
      <c r="F15" s="66" t="n">
        <v>2</v>
      </c>
      <c r="G15" s="67" t="n">
        <v>7.6</v>
      </c>
      <c r="H15" s="68" t="n">
        <f aca="false">F15+G15</f>
        <v>9.6</v>
      </c>
      <c r="I15" s="66" t="n">
        <v>2.6</v>
      </c>
      <c r="J15" s="67" t="n">
        <v>6.35</v>
      </c>
      <c r="K15" s="69" t="n">
        <f aca="false">I15+J15</f>
        <v>8.95</v>
      </c>
      <c r="L15" s="70" t="n">
        <f aca="false">H15+K15</f>
        <v>18.55</v>
      </c>
    </row>
    <row r="16" customFormat="false" ht="12.75" hidden="false" customHeight="true" outlineLevel="0" collapsed="false">
      <c r="A16" s="57" t="n">
        <v>13</v>
      </c>
      <c r="B16" s="42" t="s">
        <v>90</v>
      </c>
      <c r="C16" s="65" t="n">
        <v>2007</v>
      </c>
      <c r="D16" s="42" t="s">
        <v>44</v>
      </c>
      <c r="E16" s="42" t="s">
        <v>45</v>
      </c>
      <c r="F16" s="66" t="n">
        <v>1.4</v>
      </c>
      <c r="G16" s="67" t="n">
        <v>7.8</v>
      </c>
      <c r="H16" s="68" t="n">
        <f aca="false">F16+G16</f>
        <v>9.2</v>
      </c>
      <c r="I16" s="66" t="n">
        <v>2.4</v>
      </c>
      <c r="J16" s="67" t="n">
        <v>6.85</v>
      </c>
      <c r="K16" s="69" t="n">
        <f aca="false">I16+J16</f>
        <v>9.25</v>
      </c>
      <c r="L16" s="70" t="n">
        <f aca="false">H16+K16</f>
        <v>18.45</v>
      </c>
    </row>
    <row r="17" customFormat="false" ht="12.75" hidden="false" customHeight="true" outlineLevel="0" collapsed="false">
      <c r="A17" s="57" t="n">
        <v>14</v>
      </c>
      <c r="B17" s="42" t="s">
        <v>91</v>
      </c>
      <c r="C17" s="65" t="n">
        <v>2005</v>
      </c>
      <c r="D17" s="42" t="s">
        <v>31</v>
      </c>
      <c r="E17" s="42" t="s">
        <v>66</v>
      </c>
      <c r="F17" s="66" t="n">
        <v>1.5</v>
      </c>
      <c r="G17" s="67" t="n">
        <v>8</v>
      </c>
      <c r="H17" s="68" t="n">
        <f aca="false">F17+G17</f>
        <v>9.5</v>
      </c>
      <c r="I17" s="66" t="n">
        <v>1.9</v>
      </c>
      <c r="J17" s="67" t="n">
        <v>7.05</v>
      </c>
      <c r="K17" s="69" t="n">
        <f aca="false">I17+J17</f>
        <v>8.95</v>
      </c>
      <c r="L17" s="70" t="n">
        <f aca="false">H17+K17</f>
        <v>18.45</v>
      </c>
    </row>
    <row r="18" customFormat="false" ht="12.75" hidden="false" customHeight="true" outlineLevel="0" collapsed="false">
      <c r="A18" s="57" t="n">
        <v>15</v>
      </c>
      <c r="B18" s="42" t="s">
        <v>92</v>
      </c>
      <c r="C18" s="65" t="n">
        <v>2005</v>
      </c>
      <c r="D18" s="33" t="s">
        <v>17</v>
      </c>
      <c r="E18" s="42" t="s">
        <v>22</v>
      </c>
      <c r="F18" s="66" t="n">
        <v>2</v>
      </c>
      <c r="G18" s="67" t="n">
        <v>6.85</v>
      </c>
      <c r="H18" s="68" t="n">
        <f aca="false">F18+G18</f>
        <v>8.85</v>
      </c>
      <c r="I18" s="66" t="n">
        <v>2.6</v>
      </c>
      <c r="J18" s="67" t="n">
        <v>6.9</v>
      </c>
      <c r="K18" s="69" t="n">
        <f aca="false">I18+J18</f>
        <v>9.5</v>
      </c>
      <c r="L18" s="70" t="n">
        <f aca="false">H18+K18</f>
        <v>18.35</v>
      </c>
    </row>
    <row r="19" customFormat="false" ht="12.75" hidden="false" customHeight="true" outlineLevel="0" collapsed="false">
      <c r="A19" s="57" t="n">
        <v>16</v>
      </c>
      <c r="B19" s="42" t="s">
        <v>93</v>
      </c>
      <c r="C19" s="65" t="n">
        <v>2006</v>
      </c>
      <c r="D19" s="33" t="s">
        <v>17</v>
      </c>
      <c r="E19" s="42" t="s">
        <v>22</v>
      </c>
      <c r="F19" s="66" t="n">
        <v>0.6</v>
      </c>
      <c r="G19" s="67" t="n">
        <v>8.6</v>
      </c>
      <c r="H19" s="68" t="n">
        <f aca="false">F19+G19</f>
        <v>9.2</v>
      </c>
      <c r="I19" s="66" t="n">
        <v>1.4</v>
      </c>
      <c r="J19" s="67" t="n">
        <v>6.8</v>
      </c>
      <c r="K19" s="69" t="n">
        <f aca="false">I19+J19</f>
        <v>8.2</v>
      </c>
      <c r="L19" s="70" t="n">
        <f aca="false">H19+K19</f>
        <v>17.4</v>
      </c>
    </row>
    <row r="20" customFormat="false" ht="12.75" hidden="false" customHeight="true" outlineLevel="0" collapsed="false">
      <c r="A20" s="57" t="n">
        <v>17</v>
      </c>
      <c r="B20" s="42" t="s">
        <v>94</v>
      </c>
      <c r="C20" s="65" t="n">
        <v>2006</v>
      </c>
      <c r="D20" s="33" t="s">
        <v>17</v>
      </c>
      <c r="E20" s="42" t="s">
        <v>22</v>
      </c>
      <c r="F20" s="66" t="n">
        <v>0.6</v>
      </c>
      <c r="G20" s="67" t="n">
        <v>8.35</v>
      </c>
      <c r="H20" s="68" t="n">
        <f aca="false">F20+G20</f>
        <v>8.95</v>
      </c>
      <c r="I20" s="66" t="n">
        <v>1.3</v>
      </c>
      <c r="J20" s="67" t="n">
        <v>5</v>
      </c>
      <c r="K20" s="69" t="n">
        <f aca="false">I20+J20</f>
        <v>6.3</v>
      </c>
      <c r="L20" s="70" t="n">
        <f aca="false">H20+K20</f>
        <v>15.25</v>
      </c>
    </row>
    <row r="21" customFormat="false" ht="12.75" hidden="false" customHeight="true" outlineLevel="0" collapsed="false">
      <c r="A21" s="57" t="n">
        <v>18</v>
      </c>
      <c r="B21" s="42" t="s">
        <v>95</v>
      </c>
      <c r="C21" s="65" t="n">
        <v>2006</v>
      </c>
      <c r="D21" s="33" t="s">
        <v>17</v>
      </c>
      <c r="E21" s="42" t="s">
        <v>22</v>
      </c>
      <c r="F21" s="66" t="n">
        <v>0.6</v>
      </c>
      <c r="G21" s="67" t="n">
        <v>8.45</v>
      </c>
      <c r="H21" s="68" t="n">
        <f aca="false">F21+G21</f>
        <v>9.05</v>
      </c>
      <c r="I21" s="66" t="n">
        <v>1.3</v>
      </c>
      <c r="J21" s="67" t="n">
        <v>4.7</v>
      </c>
      <c r="K21" s="69" t="n">
        <f aca="false">I21+J21</f>
        <v>6</v>
      </c>
      <c r="L21" s="70" t="n">
        <f aca="false">H21+K21</f>
        <v>15.05</v>
      </c>
    </row>
    <row r="22" customFormat="false" ht="12.75" hidden="false" customHeight="true" outlineLevel="0" collapsed="false">
      <c r="A22" s="71" t="n">
        <v>19</v>
      </c>
      <c r="B22" s="72" t="s">
        <v>96</v>
      </c>
      <c r="C22" s="73" t="n">
        <v>2006</v>
      </c>
      <c r="D22" s="47" t="s">
        <v>17</v>
      </c>
      <c r="E22" s="72" t="s">
        <v>22</v>
      </c>
      <c r="F22" s="74" t="n">
        <v>0.6</v>
      </c>
      <c r="G22" s="75" t="n">
        <v>7.9</v>
      </c>
      <c r="H22" s="76" t="n">
        <f aca="false">F22+G22</f>
        <v>8.5</v>
      </c>
      <c r="I22" s="74" t="n">
        <v>1.4</v>
      </c>
      <c r="J22" s="75" t="n">
        <v>5.1</v>
      </c>
      <c r="K22" s="77" t="n">
        <f aca="false">I22+J22</f>
        <v>6.5</v>
      </c>
      <c r="L22" s="78" t="n">
        <f aca="false">H22+K22</f>
        <v>15</v>
      </c>
    </row>
    <row r="24" customFormat="false" ht="12.75" hidden="false" customHeight="false" outlineLevel="0" collapsed="false">
      <c r="A24" s="0" t="s">
        <v>70</v>
      </c>
      <c r="L24" s="54" t="s">
        <v>7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1" width="7.14"/>
    <col collapsed="false" customWidth="true" hidden="false" outlineLevel="0" max="4" min="4" style="0" width="24.85"/>
    <col collapsed="false" customWidth="true" hidden="false" outlineLevel="0" max="5" min="5" style="0" width="25.56"/>
    <col collapsed="false" customWidth="true" hidden="false" outlineLevel="0" max="7" min="6" style="0" width="6.7"/>
    <col collapsed="false" customWidth="true" hidden="false" outlineLevel="0" max="8" min="8" style="0" width="7.85"/>
  </cols>
  <sheetData>
    <row r="1" customFormat="false" ht="23.25" hidden="false" customHeight="false" outlineLevel="0" collapsed="false">
      <c r="A1" s="2" t="s">
        <v>0</v>
      </c>
      <c r="H1" s="3" t="s">
        <v>1</v>
      </c>
    </row>
    <row r="2" customFormat="false" ht="14.25" hidden="false" customHeight="true" outlineLevel="0" collapsed="false">
      <c r="A2" s="2"/>
      <c r="H2" s="3"/>
    </row>
    <row r="3" customFormat="false" ht="24" hidden="false" customHeight="false" outlineLevel="0" collapsed="false">
      <c r="A3" s="2" t="s">
        <v>97</v>
      </c>
      <c r="H3" s="3"/>
    </row>
    <row r="4" customFormat="false" ht="13.5" hidden="false" customHeight="false" outlineLevel="0" collapsed="false">
      <c r="A4" s="79" t="s">
        <v>4</v>
      </c>
      <c r="B4" s="80" t="s">
        <v>5</v>
      </c>
      <c r="C4" s="81" t="s">
        <v>6</v>
      </c>
      <c r="D4" s="82" t="s">
        <v>7</v>
      </c>
      <c r="E4" s="83" t="s">
        <v>8</v>
      </c>
      <c r="F4" s="84" t="s">
        <v>9</v>
      </c>
      <c r="G4" s="82" t="s">
        <v>10</v>
      </c>
      <c r="H4" s="83" t="s">
        <v>11</v>
      </c>
    </row>
    <row r="5" customFormat="false" ht="12.75" hidden="false" customHeight="true" outlineLevel="0" collapsed="false">
      <c r="A5" s="30" t="n">
        <v>1</v>
      </c>
      <c r="B5" s="40" t="s">
        <v>13</v>
      </c>
      <c r="C5" s="22" t="n">
        <v>2003</v>
      </c>
      <c r="D5" s="23" t="s">
        <v>14</v>
      </c>
      <c r="E5" s="85" t="s">
        <v>15</v>
      </c>
      <c r="F5" s="25" t="n">
        <v>2.9</v>
      </c>
      <c r="G5" s="26" t="n">
        <v>8.8</v>
      </c>
      <c r="H5" s="28" t="n">
        <f aca="false">F5+G5</f>
        <v>11.7</v>
      </c>
    </row>
    <row r="6" customFormat="false" ht="12.75" hidden="false" customHeight="true" outlineLevel="0" collapsed="false">
      <c r="A6" s="30" t="n">
        <v>2</v>
      </c>
      <c r="B6" s="31" t="s">
        <v>27</v>
      </c>
      <c r="C6" s="32" t="n">
        <v>2003</v>
      </c>
      <c r="D6" s="33" t="s">
        <v>17</v>
      </c>
      <c r="E6" s="86" t="s">
        <v>18</v>
      </c>
      <c r="F6" s="35" t="n">
        <v>2.5</v>
      </c>
      <c r="G6" s="36" t="n">
        <v>8.7</v>
      </c>
      <c r="H6" s="38" t="n">
        <f aca="false">F6+G6</f>
        <v>11.2</v>
      </c>
    </row>
    <row r="7" customFormat="false" ht="12.75" hidden="false" customHeight="true" outlineLevel="0" collapsed="false">
      <c r="A7" s="30" t="n">
        <v>3</v>
      </c>
      <c r="B7" s="31" t="s">
        <v>29</v>
      </c>
      <c r="C7" s="32" t="n">
        <v>2003</v>
      </c>
      <c r="D7" s="33" t="s">
        <v>17</v>
      </c>
      <c r="E7" s="86" t="s">
        <v>18</v>
      </c>
      <c r="F7" s="35" t="n">
        <v>2.5</v>
      </c>
      <c r="G7" s="36" t="n">
        <v>8.6</v>
      </c>
      <c r="H7" s="38" t="n">
        <f aca="false">F7+G7</f>
        <v>11.1</v>
      </c>
    </row>
    <row r="8" customFormat="false" ht="12.75" hidden="false" customHeight="true" outlineLevel="0" collapsed="false">
      <c r="A8" s="87" t="s">
        <v>98</v>
      </c>
      <c r="B8" s="40" t="s">
        <v>21</v>
      </c>
      <c r="C8" s="32" t="n">
        <v>2004</v>
      </c>
      <c r="D8" s="33" t="s">
        <v>17</v>
      </c>
      <c r="E8" s="86" t="s">
        <v>22</v>
      </c>
      <c r="F8" s="35" t="n">
        <v>2.5</v>
      </c>
      <c r="G8" s="36" t="n">
        <v>8.5</v>
      </c>
      <c r="H8" s="38" t="n">
        <f aca="false">F8+G8</f>
        <v>11</v>
      </c>
    </row>
    <row r="9" customFormat="false" ht="12.75" hidden="false" customHeight="true" outlineLevel="0" collapsed="false">
      <c r="A9" s="87" t="s">
        <v>98</v>
      </c>
      <c r="B9" s="40" t="s">
        <v>26</v>
      </c>
      <c r="C9" s="41" t="n">
        <v>2003</v>
      </c>
      <c r="D9" s="42" t="s">
        <v>14</v>
      </c>
      <c r="E9" s="88" t="s">
        <v>15</v>
      </c>
      <c r="F9" s="35" t="n">
        <v>2.9</v>
      </c>
      <c r="G9" s="36" t="n">
        <v>8.1</v>
      </c>
      <c r="H9" s="38" t="n">
        <f aca="false">F9+G9</f>
        <v>11</v>
      </c>
    </row>
    <row r="10" customFormat="false" ht="12.75" hidden="false" customHeight="true" outlineLevel="0" collapsed="false">
      <c r="A10" s="44" t="n">
        <v>6</v>
      </c>
      <c r="B10" s="89" t="s">
        <v>42</v>
      </c>
      <c r="C10" s="46" t="n">
        <v>2003</v>
      </c>
      <c r="D10" s="47" t="s">
        <v>17</v>
      </c>
      <c r="E10" s="90" t="s">
        <v>18</v>
      </c>
      <c r="F10" s="49" t="n">
        <v>2.5</v>
      </c>
      <c r="G10" s="50" t="n">
        <v>8.4</v>
      </c>
      <c r="H10" s="52" t="n">
        <f aca="false">F10+G10</f>
        <v>10.9</v>
      </c>
    </row>
    <row r="11" customFormat="false" ht="12.75" hidden="false" customHeight="true" outlineLevel="0" collapsed="false">
      <c r="A11" s="91"/>
      <c r="B11" s="92"/>
      <c r="C11" s="93"/>
      <c r="D11" s="94"/>
      <c r="E11" s="94"/>
      <c r="F11" s="95"/>
      <c r="G11" s="95"/>
      <c r="H11" s="95"/>
    </row>
    <row r="12" customFormat="false" ht="24" hidden="false" customHeight="false" outlineLevel="0" collapsed="false">
      <c r="A12" s="2" t="s">
        <v>99</v>
      </c>
      <c r="H12" s="3"/>
    </row>
    <row r="13" customFormat="false" ht="12.75" hidden="false" customHeight="true" outlineLevel="0" collapsed="false">
      <c r="A13" s="96" t="s">
        <v>4</v>
      </c>
      <c r="B13" s="97" t="s">
        <v>5</v>
      </c>
      <c r="C13" s="81" t="s">
        <v>6</v>
      </c>
      <c r="D13" s="82" t="s">
        <v>7</v>
      </c>
      <c r="E13" s="98" t="s">
        <v>8</v>
      </c>
      <c r="F13" s="84" t="s">
        <v>9</v>
      </c>
      <c r="G13" s="82" t="s">
        <v>10</v>
      </c>
      <c r="H13" s="83" t="s">
        <v>11</v>
      </c>
    </row>
    <row r="14" customFormat="false" ht="12.75" hidden="false" customHeight="true" outlineLevel="0" collapsed="false">
      <c r="A14" s="20" t="n">
        <v>1</v>
      </c>
      <c r="B14" s="99" t="s">
        <v>16</v>
      </c>
      <c r="C14" s="100" t="n">
        <v>2003</v>
      </c>
      <c r="D14" s="101" t="s">
        <v>17</v>
      </c>
      <c r="E14" s="102" t="s">
        <v>18</v>
      </c>
      <c r="F14" s="25" t="n">
        <v>4.3</v>
      </c>
      <c r="G14" s="26" t="n">
        <v>8.65</v>
      </c>
      <c r="H14" s="28" t="n">
        <f aca="false">F14+G14</f>
        <v>12.95</v>
      </c>
    </row>
    <row r="15" customFormat="false" ht="12.75" hidden="false" customHeight="true" outlineLevel="0" collapsed="false">
      <c r="A15" s="30" t="n">
        <v>2</v>
      </c>
      <c r="B15" s="40" t="s">
        <v>13</v>
      </c>
      <c r="C15" s="41" t="n">
        <v>2003</v>
      </c>
      <c r="D15" s="42" t="s">
        <v>14</v>
      </c>
      <c r="E15" s="43" t="s">
        <v>15</v>
      </c>
      <c r="F15" s="35" t="n">
        <v>3.9</v>
      </c>
      <c r="G15" s="36" t="n">
        <v>8.5</v>
      </c>
      <c r="H15" s="38" t="n">
        <f aca="false">F15+G15</f>
        <v>12.4</v>
      </c>
    </row>
    <row r="16" customFormat="false" ht="12.75" hidden="false" customHeight="true" outlineLevel="0" collapsed="false">
      <c r="A16" s="30" t="n">
        <v>3</v>
      </c>
      <c r="B16" s="40" t="s">
        <v>23</v>
      </c>
      <c r="C16" s="41" t="n">
        <v>2003</v>
      </c>
      <c r="D16" s="42" t="s">
        <v>24</v>
      </c>
      <c r="E16" s="43" t="s">
        <v>25</v>
      </c>
      <c r="F16" s="35" t="n">
        <v>3.9</v>
      </c>
      <c r="G16" s="36" t="n">
        <v>8.25</v>
      </c>
      <c r="H16" s="38" t="n">
        <f aca="false">F16+G16</f>
        <v>12.15</v>
      </c>
    </row>
    <row r="17" customFormat="false" ht="12.75" hidden="false" customHeight="true" outlineLevel="0" collapsed="false">
      <c r="A17" s="30" t="n">
        <v>4</v>
      </c>
      <c r="B17" s="40" t="s">
        <v>34</v>
      </c>
      <c r="C17" s="41" t="n">
        <v>2004</v>
      </c>
      <c r="D17" s="42" t="s">
        <v>14</v>
      </c>
      <c r="E17" s="43" t="s">
        <v>15</v>
      </c>
      <c r="F17" s="35" t="n">
        <v>3.7</v>
      </c>
      <c r="G17" s="36" t="n">
        <v>8.25</v>
      </c>
      <c r="H17" s="38" t="n">
        <f aca="false">F17+G17</f>
        <v>11.95</v>
      </c>
    </row>
    <row r="18" customFormat="false" ht="12.75" hidden="false" customHeight="true" outlineLevel="0" collapsed="false">
      <c r="A18" s="30" t="n">
        <v>5</v>
      </c>
      <c r="B18" s="40" t="s">
        <v>19</v>
      </c>
      <c r="C18" s="41" t="n">
        <v>2003</v>
      </c>
      <c r="D18" s="42" t="s">
        <v>14</v>
      </c>
      <c r="E18" s="43" t="s">
        <v>20</v>
      </c>
      <c r="F18" s="35" t="n">
        <v>4.5</v>
      </c>
      <c r="G18" s="36" t="n">
        <v>7</v>
      </c>
      <c r="H18" s="38" t="n">
        <f aca="false">F18+G18</f>
        <v>11.5</v>
      </c>
    </row>
    <row r="19" customFormat="false" ht="13.5" hidden="false" customHeight="false" outlineLevel="0" collapsed="false">
      <c r="A19" s="44" t="n">
        <v>6</v>
      </c>
      <c r="B19" s="89" t="s">
        <v>28</v>
      </c>
      <c r="C19" s="46" t="n">
        <v>2003</v>
      </c>
      <c r="D19" s="47" t="s">
        <v>17</v>
      </c>
      <c r="E19" s="48" t="s">
        <v>18</v>
      </c>
      <c r="F19" s="49" t="n">
        <v>3.6</v>
      </c>
      <c r="G19" s="50" t="n">
        <v>6.25</v>
      </c>
      <c r="H19" s="52" t="n">
        <f aca="false">F19+G19</f>
        <v>9.85</v>
      </c>
    </row>
    <row r="21" customFormat="false" ht="12.75" hidden="false" customHeight="false" outlineLevel="0" collapsed="false">
      <c r="A21" s="0" t="s">
        <v>70</v>
      </c>
      <c r="H21" s="54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03" width="18.14"/>
    <col collapsed="false" customWidth="true" hidden="false" outlineLevel="0" max="3" min="3" style="1" width="7.14"/>
    <col collapsed="false" customWidth="true" hidden="false" outlineLevel="0" max="4" min="4" style="0" width="17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2" t="s">
        <v>0</v>
      </c>
      <c r="J1" s="3" t="s">
        <v>10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6" t="s">
        <v>4</v>
      </c>
      <c r="B3" s="97" t="s">
        <v>5</v>
      </c>
      <c r="C3" s="81" t="s">
        <v>6</v>
      </c>
      <c r="D3" s="82" t="s">
        <v>7</v>
      </c>
      <c r="E3" s="98" t="s">
        <v>8</v>
      </c>
      <c r="F3" s="84" t="s">
        <v>101</v>
      </c>
      <c r="G3" s="82" t="s">
        <v>102</v>
      </c>
      <c r="H3" s="82" t="s">
        <v>103</v>
      </c>
      <c r="I3" s="83" t="s">
        <v>104</v>
      </c>
      <c r="J3" s="104" t="s">
        <v>12</v>
      </c>
    </row>
    <row r="4" customFormat="false" ht="12.75" hidden="false" customHeight="true" outlineLevel="0" collapsed="false">
      <c r="A4" s="57" t="n">
        <v>1</v>
      </c>
      <c r="B4" s="42" t="s">
        <v>105</v>
      </c>
      <c r="C4" s="65" t="n">
        <v>2002</v>
      </c>
      <c r="D4" s="42" t="s">
        <v>106</v>
      </c>
      <c r="E4" s="58" t="s">
        <v>107</v>
      </c>
      <c r="F4" s="105" t="n">
        <v>11.2</v>
      </c>
      <c r="G4" s="106" t="n">
        <v>11.1</v>
      </c>
      <c r="H4" s="106" t="n">
        <v>9.5</v>
      </c>
      <c r="I4" s="107" t="n">
        <v>9.6</v>
      </c>
      <c r="J4" s="108" t="n">
        <f aca="false">SUM(F4:I4)</f>
        <v>41.4</v>
      </c>
    </row>
    <row r="5" customFormat="false" ht="12.75" hidden="false" customHeight="true" outlineLevel="0" collapsed="false">
      <c r="A5" s="109" t="n">
        <v>2</v>
      </c>
      <c r="B5" s="42" t="s">
        <v>108</v>
      </c>
      <c r="C5" s="65" t="n">
        <v>2002</v>
      </c>
      <c r="D5" s="42" t="s">
        <v>106</v>
      </c>
      <c r="E5" s="58" t="s">
        <v>107</v>
      </c>
      <c r="F5" s="110" t="n">
        <v>11.8</v>
      </c>
      <c r="G5" s="111" t="n">
        <v>11</v>
      </c>
      <c r="H5" s="111" t="n">
        <v>9.1</v>
      </c>
      <c r="I5" s="112" t="n">
        <v>9.4</v>
      </c>
      <c r="J5" s="113" t="n">
        <f aca="false">SUM(F5:I5)</f>
        <v>41.3</v>
      </c>
    </row>
    <row r="6" customFormat="false" ht="12.75" hidden="false" customHeight="true" outlineLevel="0" collapsed="false">
      <c r="A6" s="109" t="n">
        <v>3</v>
      </c>
      <c r="B6" s="42" t="s">
        <v>109</v>
      </c>
      <c r="C6" s="59" t="n">
        <v>2004</v>
      </c>
      <c r="D6" s="42" t="s">
        <v>110</v>
      </c>
      <c r="E6" s="42" t="s">
        <v>111</v>
      </c>
      <c r="F6" s="110" t="n">
        <v>11.8</v>
      </c>
      <c r="G6" s="111" t="n">
        <v>11.2</v>
      </c>
      <c r="H6" s="111" t="n">
        <v>8.7</v>
      </c>
      <c r="I6" s="112" t="n">
        <v>9.5</v>
      </c>
      <c r="J6" s="113" t="n">
        <f aca="false">SUM(F6:I6)</f>
        <v>41.2</v>
      </c>
    </row>
    <row r="7" customFormat="false" ht="12.75" hidden="false" customHeight="true" outlineLevel="0" collapsed="false">
      <c r="A7" s="109" t="n">
        <v>4</v>
      </c>
      <c r="B7" s="42" t="s">
        <v>112</v>
      </c>
      <c r="C7" s="59" t="n">
        <v>2002</v>
      </c>
      <c r="D7" s="33" t="s">
        <v>113</v>
      </c>
      <c r="E7" s="42" t="s">
        <v>114</v>
      </c>
      <c r="F7" s="110" t="n">
        <v>11</v>
      </c>
      <c r="G7" s="111" t="n">
        <v>11.2</v>
      </c>
      <c r="H7" s="111" t="n">
        <v>9.3</v>
      </c>
      <c r="I7" s="112" t="n">
        <v>9.6</v>
      </c>
      <c r="J7" s="113" t="n">
        <f aca="false">SUM(F7:I7)</f>
        <v>41.1</v>
      </c>
    </row>
    <row r="8" customFormat="false" ht="12.75" hidden="false" customHeight="true" outlineLevel="0" collapsed="false">
      <c r="A8" s="109" t="n">
        <v>5</v>
      </c>
      <c r="B8" s="42" t="s">
        <v>115</v>
      </c>
      <c r="C8" s="59" t="n">
        <v>2003</v>
      </c>
      <c r="D8" s="33" t="s">
        <v>113</v>
      </c>
      <c r="E8" s="42" t="s">
        <v>114</v>
      </c>
      <c r="F8" s="110" t="n">
        <v>10.7</v>
      </c>
      <c r="G8" s="111" t="n">
        <v>10.2</v>
      </c>
      <c r="H8" s="111" t="n">
        <v>9</v>
      </c>
      <c r="I8" s="112" t="n">
        <v>9.2</v>
      </c>
      <c r="J8" s="113" t="n">
        <f aca="false">SUM(F8:I8)</f>
        <v>39.1</v>
      </c>
    </row>
    <row r="9" customFormat="false" ht="12.75" hidden="false" customHeight="true" outlineLevel="0" collapsed="false">
      <c r="A9" s="109" t="n">
        <v>6</v>
      </c>
      <c r="B9" s="42" t="s">
        <v>116</v>
      </c>
      <c r="C9" s="65" t="n">
        <v>2004</v>
      </c>
      <c r="D9" s="42" t="s">
        <v>117</v>
      </c>
      <c r="E9" s="42" t="s">
        <v>118</v>
      </c>
      <c r="F9" s="110" t="n">
        <v>10</v>
      </c>
      <c r="G9" s="111" t="n">
        <v>10.3</v>
      </c>
      <c r="H9" s="111" t="n">
        <v>9</v>
      </c>
      <c r="I9" s="112" t="n">
        <v>9.2</v>
      </c>
      <c r="J9" s="113" t="n">
        <f aca="false">SUM(F9:I9)</f>
        <v>38.5</v>
      </c>
    </row>
    <row r="10" s="114" customFormat="true" ht="12.75" hidden="false" customHeight="true" outlineLevel="0" collapsed="false">
      <c r="A10" s="109" t="n">
        <v>7</v>
      </c>
      <c r="B10" s="42" t="s">
        <v>119</v>
      </c>
      <c r="C10" s="59" t="n">
        <v>2003</v>
      </c>
      <c r="D10" s="42" t="s">
        <v>110</v>
      </c>
      <c r="E10" s="42" t="s">
        <v>111</v>
      </c>
      <c r="F10" s="110" t="n">
        <v>10</v>
      </c>
      <c r="G10" s="111" t="n">
        <v>10</v>
      </c>
      <c r="H10" s="111" t="n">
        <v>8.8</v>
      </c>
      <c r="I10" s="112" t="n">
        <v>8.6</v>
      </c>
      <c r="J10" s="113" t="n">
        <f aca="false">SUM(F10:I10)</f>
        <v>37.4</v>
      </c>
    </row>
    <row r="11" customFormat="false" ht="12.75" hidden="false" customHeight="true" outlineLevel="0" collapsed="false">
      <c r="A11" s="109" t="n">
        <v>8</v>
      </c>
      <c r="B11" s="42" t="s">
        <v>120</v>
      </c>
      <c r="C11" s="59" t="n">
        <v>2005</v>
      </c>
      <c r="D11" s="42" t="s">
        <v>110</v>
      </c>
      <c r="E11" s="42" t="s">
        <v>111</v>
      </c>
      <c r="F11" s="110" t="n">
        <v>9.7</v>
      </c>
      <c r="G11" s="111" t="n">
        <v>9.6</v>
      </c>
      <c r="H11" s="111" t="n">
        <v>8.8</v>
      </c>
      <c r="I11" s="112" t="n">
        <v>8.8</v>
      </c>
      <c r="J11" s="113" t="n">
        <f aca="false">SUM(F11:I11)</f>
        <v>36.9</v>
      </c>
    </row>
    <row r="12" customFormat="false" ht="12.75" hidden="false" customHeight="true" outlineLevel="0" collapsed="false">
      <c r="A12" s="109" t="n">
        <v>9</v>
      </c>
      <c r="B12" s="42" t="s">
        <v>121</v>
      </c>
      <c r="C12" s="59" t="n">
        <v>2003</v>
      </c>
      <c r="D12" s="33" t="s">
        <v>113</v>
      </c>
      <c r="E12" s="42" t="s">
        <v>114</v>
      </c>
      <c r="F12" s="110" t="n">
        <v>11</v>
      </c>
      <c r="G12" s="111" t="n">
        <v>9.4</v>
      </c>
      <c r="H12" s="111" t="n">
        <v>8.6</v>
      </c>
      <c r="I12" s="112" t="n">
        <v>6.8</v>
      </c>
      <c r="J12" s="113" t="n">
        <f aca="false">SUM(F12:I12)</f>
        <v>35.8</v>
      </c>
    </row>
    <row r="13" customFormat="false" ht="12.75" hidden="false" customHeight="true" outlineLevel="0" collapsed="false">
      <c r="A13" s="109" t="n">
        <v>10</v>
      </c>
      <c r="B13" s="42" t="s">
        <v>122</v>
      </c>
      <c r="C13" s="59" t="n">
        <v>2004</v>
      </c>
      <c r="D13" s="42" t="s">
        <v>110</v>
      </c>
      <c r="E13" s="42" t="s">
        <v>111</v>
      </c>
      <c r="F13" s="115" t="n">
        <v>8.8</v>
      </c>
      <c r="G13" s="116" t="n">
        <v>7.5</v>
      </c>
      <c r="H13" s="116" t="n">
        <v>8.7</v>
      </c>
      <c r="I13" s="117" t="n">
        <v>8.2</v>
      </c>
      <c r="J13" s="113" t="n">
        <f aca="false">SUM(F13:I13)</f>
        <v>33.2</v>
      </c>
    </row>
    <row r="14" customFormat="false" ht="12.75" hidden="false" customHeight="true" outlineLevel="0" collapsed="false">
      <c r="A14" s="109" t="n">
        <v>11</v>
      </c>
      <c r="B14" s="42" t="s">
        <v>123</v>
      </c>
      <c r="C14" s="59" t="n">
        <v>2004</v>
      </c>
      <c r="D14" s="33" t="s">
        <v>17</v>
      </c>
      <c r="E14" s="42" t="s">
        <v>124</v>
      </c>
      <c r="F14" s="110" t="n">
        <v>8.4</v>
      </c>
      <c r="G14" s="111" t="n">
        <v>8.4</v>
      </c>
      <c r="H14" s="111" t="n">
        <v>8.3</v>
      </c>
      <c r="I14" s="112" t="n">
        <v>8</v>
      </c>
      <c r="J14" s="113" t="n">
        <f aca="false">SUM(F14:I14)</f>
        <v>33.1</v>
      </c>
    </row>
    <row r="15" customFormat="false" ht="12.75" hidden="false" customHeight="true" outlineLevel="0" collapsed="false">
      <c r="A15" s="109" t="n">
        <v>12</v>
      </c>
      <c r="B15" s="42" t="s">
        <v>125</v>
      </c>
      <c r="C15" s="65" t="n">
        <v>2005</v>
      </c>
      <c r="D15" s="42" t="s">
        <v>117</v>
      </c>
      <c r="E15" s="42" t="s">
        <v>118</v>
      </c>
      <c r="F15" s="110" t="n">
        <v>8.2</v>
      </c>
      <c r="G15" s="111" t="n">
        <v>8</v>
      </c>
      <c r="H15" s="111" t="n">
        <v>8.4</v>
      </c>
      <c r="I15" s="112" t="n">
        <v>7.6</v>
      </c>
      <c r="J15" s="113" t="n">
        <f aca="false">SUM(F15:I15)</f>
        <v>32.2</v>
      </c>
    </row>
    <row r="16" customFormat="false" ht="12.75" hidden="false" customHeight="true" outlineLevel="0" collapsed="false">
      <c r="A16" s="118" t="s">
        <v>126</v>
      </c>
      <c r="B16" s="42" t="s">
        <v>127</v>
      </c>
      <c r="C16" s="59" t="n">
        <v>2004</v>
      </c>
      <c r="D16" s="33" t="s">
        <v>17</v>
      </c>
      <c r="E16" s="42" t="s">
        <v>124</v>
      </c>
      <c r="F16" s="110" t="n">
        <v>8.3</v>
      </c>
      <c r="G16" s="111" t="n">
        <v>7.8</v>
      </c>
      <c r="H16" s="111" t="n">
        <v>8.2</v>
      </c>
      <c r="I16" s="112" t="n">
        <v>7.8</v>
      </c>
      <c r="J16" s="113" t="n">
        <f aca="false">SUM(F16:I16)</f>
        <v>32.1</v>
      </c>
    </row>
    <row r="17" customFormat="false" ht="12.75" hidden="false" customHeight="true" outlineLevel="0" collapsed="false">
      <c r="A17" s="118" t="s">
        <v>126</v>
      </c>
      <c r="B17" s="42" t="s">
        <v>128</v>
      </c>
      <c r="C17" s="59" t="n">
        <v>2003</v>
      </c>
      <c r="D17" s="42" t="s">
        <v>110</v>
      </c>
      <c r="E17" s="42" t="s">
        <v>129</v>
      </c>
      <c r="F17" s="110" t="n">
        <v>8.4</v>
      </c>
      <c r="G17" s="111" t="n">
        <v>7.3</v>
      </c>
      <c r="H17" s="111" t="n">
        <v>8.2</v>
      </c>
      <c r="I17" s="112" t="n">
        <v>8.2</v>
      </c>
      <c r="J17" s="113" t="n">
        <f aca="false">SUM(F17:I17)</f>
        <v>32.1</v>
      </c>
    </row>
    <row r="18" customFormat="false" ht="12.75" hidden="false" customHeight="true" outlineLevel="0" collapsed="false">
      <c r="A18" s="109" t="n">
        <v>15</v>
      </c>
      <c r="B18" s="42" t="s">
        <v>130</v>
      </c>
      <c r="C18" s="59" t="n">
        <v>2003</v>
      </c>
      <c r="D18" s="42" t="s">
        <v>110</v>
      </c>
      <c r="E18" s="42" t="s">
        <v>111</v>
      </c>
      <c r="F18" s="110" t="n">
        <v>7.8</v>
      </c>
      <c r="G18" s="111" t="n">
        <v>7.8</v>
      </c>
      <c r="H18" s="111" t="n">
        <v>8.4</v>
      </c>
      <c r="I18" s="112" t="n">
        <v>8</v>
      </c>
      <c r="J18" s="113" t="n">
        <f aca="false">SUM(F18:I18)</f>
        <v>32</v>
      </c>
    </row>
    <row r="19" s="114" customFormat="true" ht="12.75" hidden="false" customHeight="true" outlineLevel="0" collapsed="false">
      <c r="A19" s="109" t="n">
        <v>16</v>
      </c>
      <c r="B19" s="42" t="s">
        <v>131</v>
      </c>
      <c r="C19" s="59" t="n">
        <v>2004</v>
      </c>
      <c r="D19" s="33" t="s">
        <v>17</v>
      </c>
      <c r="E19" s="42" t="s">
        <v>124</v>
      </c>
      <c r="F19" s="115" t="n">
        <v>9.6</v>
      </c>
      <c r="G19" s="116" t="n">
        <v>7.5</v>
      </c>
      <c r="H19" s="116" t="n">
        <v>8.1</v>
      </c>
      <c r="I19" s="117" t="n">
        <v>6</v>
      </c>
      <c r="J19" s="113" t="n">
        <f aca="false">SUM(F19:I19)</f>
        <v>31.2</v>
      </c>
    </row>
    <row r="20" customFormat="false" ht="12.75" hidden="false" customHeight="true" outlineLevel="0" collapsed="false">
      <c r="A20" s="109" t="n">
        <v>17</v>
      </c>
      <c r="B20" s="42" t="s">
        <v>132</v>
      </c>
      <c r="C20" s="59" t="n">
        <v>2004</v>
      </c>
      <c r="D20" s="33" t="s">
        <v>17</v>
      </c>
      <c r="E20" s="42" t="s">
        <v>124</v>
      </c>
      <c r="F20" s="110" t="n">
        <v>7.6</v>
      </c>
      <c r="G20" s="111" t="n">
        <v>8.1</v>
      </c>
      <c r="H20" s="111" t="n">
        <v>7.5</v>
      </c>
      <c r="I20" s="112" t="n">
        <v>6.8</v>
      </c>
      <c r="J20" s="113" t="n">
        <f aca="false">SUM(F20:I20)</f>
        <v>30</v>
      </c>
    </row>
    <row r="21" customFormat="false" ht="12.75" hidden="false" customHeight="true" outlineLevel="0" collapsed="false">
      <c r="A21" s="119" t="n">
        <v>18</v>
      </c>
      <c r="B21" s="72" t="s">
        <v>133</v>
      </c>
      <c r="C21" s="73" t="n">
        <v>2003</v>
      </c>
      <c r="D21" s="72" t="s">
        <v>56</v>
      </c>
      <c r="E21" s="72" t="s">
        <v>25</v>
      </c>
      <c r="F21" s="120" t="n">
        <v>6.5</v>
      </c>
      <c r="G21" s="121" t="n">
        <v>7.5</v>
      </c>
      <c r="H21" s="121" t="n">
        <v>8</v>
      </c>
      <c r="I21" s="122" t="n">
        <v>6.1</v>
      </c>
      <c r="J21" s="123" t="n">
        <f aca="false">SUM(F21:I21)</f>
        <v>28.1</v>
      </c>
    </row>
    <row r="24" customFormat="false" ht="24" hidden="false" customHeight="false" outlineLevel="0" collapsed="false">
      <c r="A24" s="2" t="s">
        <v>134</v>
      </c>
    </row>
    <row r="25" customFormat="false" ht="12.75" hidden="false" customHeight="false" outlineLevel="0" collapsed="false">
      <c r="A25" s="124" t="n">
        <v>1</v>
      </c>
      <c r="B25" s="21" t="s">
        <v>112</v>
      </c>
      <c r="C25" s="125" t="n">
        <v>2002</v>
      </c>
      <c r="D25" s="101" t="s">
        <v>113</v>
      </c>
      <c r="E25" s="24" t="s">
        <v>114</v>
      </c>
      <c r="F25" s="124" t="n">
        <v>10.9</v>
      </c>
    </row>
    <row r="26" customFormat="false" ht="15" hidden="false" customHeight="false" outlineLevel="0" collapsed="false">
      <c r="A26" s="109" t="n">
        <v>2</v>
      </c>
      <c r="B26" s="40" t="s">
        <v>105</v>
      </c>
      <c r="C26" s="65" t="n">
        <v>2002</v>
      </c>
      <c r="D26" s="42" t="s">
        <v>106</v>
      </c>
      <c r="E26" s="126" t="s">
        <v>107</v>
      </c>
      <c r="F26" s="109" t="n">
        <v>10.7</v>
      </c>
    </row>
    <row r="27" customFormat="false" ht="15" hidden="false" customHeight="false" outlineLevel="0" collapsed="false">
      <c r="A27" s="109" t="n">
        <v>3</v>
      </c>
      <c r="B27" s="40" t="s">
        <v>108</v>
      </c>
      <c r="C27" s="65" t="n">
        <v>2002</v>
      </c>
      <c r="D27" s="42" t="s">
        <v>106</v>
      </c>
      <c r="E27" s="126" t="s">
        <v>107</v>
      </c>
      <c r="F27" s="109" t="n">
        <v>10.4</v>
      </c>
    </row>
    <row r="28" customFormat="false" ht="12.75" hidden="false" customHeight="false" outlineLevel="0" collapsed="false">
      <c r="A28" s="109" t="n">
        <v>4</v>
      </c>
      <c r="B28" s="40" t="s">
        <v>109</v>
      </c>
      <c r="C28" s="59" t="n">
        <v>2004</v>
      </c>
      <c r="D28" s="42" t="s">
        <v>110</v>
      </c>
      <c r="E28" s="43" t="s">
        <v>111</v>
      </c>
      <c r="F28" s="109" t="n">
        <v>10.3</v>
      </c>
    </row>
    <row r="29" customFormat="false" ht="12.75" hidden="false" customHeight="false" outlineLevel="0" collapsed="false">
      <c r="A29" s="109" t="n">
        <v>5</v>
      </c>
      <c r="B29" s="40" t="s">
        <v>116</v>
      </c>
      <c r="C29" s="65" t="n">
        <v>2004</v>
      </c>
      <c r="D29" s="42" t="s">
        <v>117</v>
      </c>
      <c r="E29" s="43" t="s">
        <v>118</v>
      </c>
      <c r="F29" s="109" t="n">
        <v>10.1</v>
      </c>
    </row>
    <row r="30" customFormat="false" ht="13.5" hidden="false" customHeight="false" outlineLevel="0" collapsed="false">
      <c r="A30" s="119" t="n">
        <v>6</v>
      </c>
      <c r="B30" s="127" t="s">
        <v>115</v>
      </c>
      <c r="C30" s="128" t="n">
        <v>2003</v>
      </c>
      <c r="D30" s="47" t="s">
        <v>113</v>
      </c>
      <c r="E30" s="129" t="s">
        <v>114</v>
      </c>
      <c r="F30" s="119" t="n">
        <v>9.4</v>
      </c>
    </row>
    <row r="33" customFormat="false" ht="12.75" hidden="false" customHeight="false" outlineLevel="0" collapsed="false">
      <c r="A33" s="0" t="s">
        <v>70</v>
      </c>
      <c r="B33" s="0"/>
      <c r="J33" s="54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Ponizil</cp:lastModifiedBy>
  <cp:lastPrinted>2012-06-17T14:33:19Z</cp:lastPrinted>
  <dcterms:modified xsi:type="dcterms:W3CDTF">2012-06-17T14:34:25Z</dcterms:modified>
  <cp:revision>0</cp:revision>
  <dc:subject/>
  <dc:title/>
</cp:coreProperties>
</file>